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sKartaCzPr" sheetId="1" state="visible" r:id="rId2"/>
  </sheets>
  <definedNames>
    <definedName function="false" hidden="false" localSheetId="0" name="_xlnm.Print_Area" vbProcedure="false">MiesKartaCzPr!$A$1:$O$57</definedName>
    <definedName function="false" hidden="false" name="AMICA" vbProcedure="false">#REF!</definedName>
    <definedName function="false" hidden="false" name="HOLIDAYS" vbProcedure="false">#REF!</definedName>
    <definedName function="false" hidden="false" name="MSR" vbProcedure="false">#REF!</definedName>
    <definedName function="false" hidden="false" name="RINGNES" vbProcedure="false">#REF!</definedName>
    <definedName function="false" hidden="false" name="SAMSUNG" vbProcedure="false">#REF!</definedName>
    <definedName function="false" hidden="false" name="SPRINT" vbProcedure="false">#REF!</definedName>
    <definedName function="false" hidden="false" localSheetId="0" name="AMICA" vbProcedure="false">#REF!</definedName>
    <definedName function="false" hidden="false" localSheetId="0" name="HOLIDAYS" vbProcedure="false">#REF!</definedName>
    <definedName function="false" hidden="false" localSheetId="0" name="MSR" vbProcedure="false">#REF!</definedName>
    <definedName function="false" hidden="false" localSheetId="0" name="RINGNES" vbProcedure="false">#REF!</definedName>
    <definedName function="false" hidden="false" localSheetId="0" name="SAMSUNG" vbProcedure="false">#REF!</definedName>
    <definedName function="false" hidden="false" localSheetId="0" name="S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. 5 do Regulaminu Staży</t>
  </si>
  <si>
    <t xml:space="preserve">Pieczęć instytucji</t>
  </si>
  <si>
    <t xml:space="preserve">Lista obecności stażysty do projektu "Czas na STAŻ"</t>
  </si>
  <si>
    <t xml:space="preserve">   </t>
  </si>
  <si>
    <t xml:space="preserve">Za okres</t>
  </si>
  <si>
    <t xml:space="preserve">od:</t>
  </si>
  <si>
    <t xml:space="preserve">do:</t>
  </si>
  <si>
    <t xml:space="preserve">Nazwa i adres siedziby Pracodawcy :</t>
  </si>
  <si>
    <t xml:space="preserve">Imię i Nazwisko Stażysty:</t>
  </si>
  <si>
    <t xml:space="preserve">Imię i Nazwisko Mentora stażu:</t>
  </si>
  <si>
    <t xml:space="preserve">Dzień miesiąca</t>
  </si>
  <si>
    <t xml:space="preserve">Podpis satżysty</t>
  </si>
  <si>
    <t xml:space="preserve">   Liczba godzin przepracowanych</t>
  </si>
  <si>
    <t xml:space="preserve">Uwagi</t>
  </si>
  <si>
    <t xml:space="preserve">OGÓŁEM godzin w miesiącu</t>
  </si>
  <si>
    <t xml:space="preserve"> </t>
  </si>
  <si>
    <t xml:space="preserve">podpis opiekuna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8">
    <font>
      <sz val="10"/>
      <name val="Ottawa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  <font>
      <sz val="10"/>
      <name val="Times New Roman"/>
      <family val="1"/>
      <charset val="238"/>
    </font>
    <font>
      <i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0"/>
    </font>
    <font>
      <sz val="12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0</xdr:row>
      <xdr:rowOff>1040760</xdr:rowOff>
    </xdr:from>
    <xdr:to>
      <xdr:col>14</xdr:col>
      <xdr:colOff>2160</xdr:colOff>
      <xdr:row>1</xdr:row>
      <xdr:rowOff>151920</xdr:rowOff>
    </xdr:to>
    <xdr:sp>
      <xdr:nvSpPr>
        <xdr:cNvPr id="0" name="Text Box 5"/>
        <xdr:cNvSpPr/>
      </xdr:nvSpPr>
      <xdr:spPr>
        <a:xfrm>
          <a:off x="2727720" y="1040760"/>
          <a:ext cx="6046920" cy="5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Czas na STAŻ"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jekt współfinansowany ze środków Unii Europejskiej w ramach Europejskiego Funduszu Społeczneg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5360</xdr:rowOff>
    </xdr:from>
    <xdr:to>
      <xdr:col>13</xdr:col>
      <xdr:colOff>93600</xdr:colOff>
      <xdr:row>0</xdr:row>
      <xdr:rowOff>1018080</xdr:rowOff>
    </xdr:to>
    <xdr:pic>
      <xdr:nvPicPr>
        <xdr:cNvPr id="1" name="Obraz 5" descr="FE_Wiedza_Edukacja_Rozwoj_rgb-2"/>
        <xdr:cNvPicPr/>
      </xdr:nvPicPr>
      <xdr:blipFill>
        <a:blip r:embed="rId1"/>
        <a:stretch/>
      </xdr:blipFill>
      <xdr:spPr>
        <a:xfrm>
          <a:off x="3058920" y="45360"/>
          <a:ext cx="478440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8" activeCellId="0" sqref="V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true" outlineLevel="0" max="5" min="5" style="1" width="0.13"/>
    <col collapsed="false" customWidth="true" hidden="true" outlineLevel="0" max="6" min="6" style="1" width="23.13"/>
    <col collapsed="false" customWidth="true" hidden="false" outlineLevel="0" max="7" min="7" style="1" width="1.42"/>
    <col collapsed="false" customWidth="true" hidden="true" outlineLevel="0" max="8" min="8" style="1" width="0.7"/>
    <col collapsed="false" customWidth="true" hidden="false" outlineLevel="0" max="10" min="9" style="1" width="14.99"/>
    <col collapsed="false" customWidth="true" hidden="false" outlineLevel="0" max="11" min="11" style="1" width="5.13"/>
    <col collapsed="false" customWidth="true" hidden="false" outlineLevel="0" max="13" min="12" style="1" width="14.13"/>
    <col collapsed="false" customWidth="true" hidden="false" outlineLevel="0" max="14" min="14" style="2" width="14.13"/>
    <col collapsed="false" customWidth="true" hidden="false" outlineLevel="0" max="15" min="15" style="1" width="28.85"/>
    <col collapsed="false" customWidth="false" hidden="false" outlineLevel="0" max="257" min="16" style="1" width="9.28"/>
  </cols>
  <sheetData>
    <row r="1" customFormat="false" ht="114" hidden="false" customHeight="true" outlineLevel="0" collapsed="false"/>
    <row r="2" customFormat="false" ht="54.75" hidden="false" customHeight="true" outlineLevel="0" collapsed="false">
      <c r="N2" s="3" t="s">
        <v>0</v>
      </c>
    </row>
    <row r="3" customFormat="false" ht="25.5" hidden="false" customHeight="true" outlineLevel="0" collapsed="false">
      <c r="B3" s="1" t="s">
        <v>1</v>
      </c>
    </row>
    <row r="4" customFormat="false" ht="35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.75" hidden="false" customHeight="true" outlineLevel="0" collapsed="false">
      <c r="B5" s="5" t="s">
        <v>3</v>
      </c>
      <c r="C5" s="6" t="s">
        <v>4</v>
      </c>
      <c r="D5" s="7"/>
      <c r="E5" s="7"/>
      <c r="F5" s="7"/>
      <c r="G5" s="7"/>
      <c r="H5" s="7"/>
      <c r="I5" s="8" t="s">
        <v>5</v>
      </c>
      <c r="J5" s="9"/>
      <c r="K5" s="8" t="s">
        <v>6</v>
      </c>
      <c r="L5" s="10"/>
      <c r="M5" s="11"/>
    </row>
    <row r="6" customFormat="false" ht="6.75" hidden="false" customHeight="true" outlineLevel="0" collapsed="false">
      <c r="C6" s="12"/>
      <c r="I6" s="12"/>
      <c r="J6" s="12"/>
      <c r="K6" s="12"/>
      <c r="N6" s="1"/>
    </row>
    <row r="7" customFormat="false" ht="4.5" hidden="false" customHeight="true" outlineLevel="0" collapsed="false">
      <c r="C7" s="12"/>
      <c r="I7" s="12"/>
      <c r="J7" s="12"/>
      <c r="K7" s="12"/>
      <c r="N7" s="1"/>
    </row>
    <row r="8" customFormat="false" ht="18" hidden="false" customHeight="true" outlineLevel="0" collapsed="false">
      <c r="B8" s="13" t="s">
        <v>7</v>
      </c>
      <c r="C8" s="13"/>
      <c r="D8" s="13"/>
      <c r="I8" s="14"/>
      <c r="J8" s="14"/>
      <c r="K8" s="14"/>
      <c r="L8" s="14"/>
      <c r="M8" s="14"/>
      <c r="N8" s="14"/>
      <c r="O8" s="15"/>
    </row>
    <row r="9" customFormat="false" ht="4.5" hidden="false" customHeight="true" outlineLevel="0" collapsed="false">
      <c r="N9" s="1"/>
      <c r="O9" s="15"/>
    </row>
    <row r="10" customFormat="false" ht="6" hidden="false" customHeight="true" outlineLevel="0" collapsed="false"/>
    <row r="11" customFormat="false" ht="15.75" hidden="true" customHeight="false" outlineLevel="0" collapsed="false"/>
    <row r="12" customFormat="false" ht="19.5" hidden="false" customHeight="true" outlineLevel="0" collapsed="false">
      <c r="B12" s="13" t="s">
        <v>8</v>
      </c>
      <c r="C12" s="13"/>
      <c r="D12" s="13"/>
      <c r="I12" s="16"/>
      <c r="J12" s="16"/>
      <c r="K12" s="16"/>
      <c r="L12" s="16"/>
      <c r="M12" s="16"/>
      <c r="N12" s="16"/>
      <c r="O12" s="17"/>
    </row>
    <row r="13" customFormat="false" ht="4.5" hidden="false" customHeight="true" outlineLevel="0" collapsed="false">
      <c r="D13" s="12"/>
      <c r="I13" s="17"/>
      <c r="J13" s="17"/>
      <c r="K13" s="17"/>
      <c r="N13" s="1"/>
    </row>
    <row r="14" customFormat="false" ht="19.5" hidden="false" customHeight="true" outlineLevel="0" collapsed="false">
      <c r="B14" s="13" t="s">
        <v>9</v>
      </c>
      <c r="C14" s="13"/>
      <c r="D14" s="13"/>
      <c r="I14" s="16"/>
      <c r="J14" s="16"/>
      <c r="K14" s="16"/>
      <c r="L14" s="16"/>
      <c r="M14" s="16"/>
      <c r="N14" s="16"/>
      <c r="O14" s="17"/>
    </row>
    <row r="15" customFormat="false" ht="38.25" hidden="false" customHeight="true" outlineLevel="0" collapsed="false">
      <c r="B15" s="5"/>
      <c r="J15" s="17"/>
      <c r="L15" s="18"/>
      <c r="M15" s="18"/>
      <c r="N15" s="18"/>
      <c r="O15" s="12"/>
    </row>
    <row r="16" customFormat="false" ht="39" hidden="false" customHeight="true" outlineLevel="0" collapsed="false">
      <c r="C16" s="19" t="s">
        <v>10</v>
      </c>
      <c r="D16" s="20" t="s">
        <v>11</v>
      </c>
      <c r="E16" s="20"/>
      <c r="F16" s="20"/>
      <c r="G16" s="20"/>
      <c r="H16" s="20"/>
      <c r="I16" s="20"/>
      <c r="J16" s="20"/>
      <c r="K16" s="20"/>
      <c r="L16" s="21" t="s">
        <v>12</v>
      </c>
      <c r="M16" s="21" t="s">
        <v>13</v>
      </c>
      <c r="N16" s="21"/>
      <c r="O16" s="22"/>
    </row>
    <row r="17" customFormat="false" ht="14.25" hidden="false" customHeight="true" outlineLevel="0" collapsed="false">
      <c r="C17" s="23" t="n">
        <v>1</v>
      </c>
      <c r="D17" s="24" t="n">
        <v>2</v>
      </c>
      <c r="E17" s="24"/>
      <c r="F17" s="24"/>
      <c r="G17" s="24"/>
      <c r="H17" s="24"/>
      <c r="I17" s="24"/>
      <c r="J17" s="24"/>
      <c r="K17" s="24"/>
      <c r="L17" s="24" t="n">
        <v>3</v>
      </c>
      <c r="M17" s="24" t="n">
        <v>4</v>
      </c>
      <c r="N17" s="24"/>
      <c r="O17" s="25"/>
    </row>
    <row r="18" customFormat="false" ht="21" hidden="false" customHeight="true" outlineLevel="0" collapsed="false">
      <c r="C18" s="26" t="n">
        <v>1</v>
      </c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4"/>
      <c r="O18" s="28"/>
    </row>
    <row r="19" customFormat="false" ht="21" hidden="false" customHeight="true" outlineLevel="0" collapsed="false">
      <c r="C19" s="26" t="n">
        <v>2</v>
      </c>
      <c r="D19" s="29"/>
      <c r="E19" s="29"/>
      <c r="F19" s="29"/>
      <c r="G19" s="29"/>
      <c r="H19" s="29"/>
      <c r="I19" s="29"/>
      <c r="J19" s="29"/>
      <c r="K19" s="29"/>
      <c r="L19" s="27"/>
      <c r="M19" s="24"/>
      <c r="N19" s="24"/>
      <c r="O19" s="28"/>
    </row>
    <row r="20" customFormat="false" ht="21" hidden="false" customHeight="true" outlineLevel="0" collapsed="false">
      <c r="C20" s="30" t="n">
        <v>3</v>
      </c>
      <c r="D20" s="29"/>
      <c r="E20" s="29"/>
      <c r="F20" s="29"/>
      <c r="G20" s="29"/>
      <c r="H20" s="29"/>
      <c r="I20" s="29"/>
      <c r="J20" s="29"/>
      <c r="K20" s="29"/>
      <c r="L20" s="31"/>
      <c r="M20" s="24"/>
      <c r="N20" s="24"/>
      <c r="O20" s="28"/>
    </row>
    <row r="21" customFormat="false" ht="21" hidden="false" customHeight="true" outlineLevel="0" collapsed="false">
      <c r="C21" s="30" t="n">
        <v>4</v>
      </c>
      <c r="D21" s="29"/>
      <c r="E21" s="29"/>
      <c r="F21" s="29"/>
      <c r="G21" s="29"/>
      <c r="H21" s="29"/>
      <c r="I21" s="29"/>
      <c r="J21" s="29"/>
      <c r="K21" s="29"/>
      <c r="L21" s="31"/>
      <c r="M21" s="24"/>
      <c r="N21" s="24"/>
      <c r="O21" s="28"/>
    </row>
    <row r="22" customFormat="false" ht="21" hidden="false" customHeight="true" outlineLevel="0" collapsed="false">
      <c r="C22" s="30" t="n">
        <v>5</v>
      </c>
      <c r="D22" s="29"/>
      <c r="E22" s="29"/>
      <c r="F22" s="29"/>
      <c r="G22" s="29"/>
      <c r="H22" s="29"/>
      <c r="I22" s="29"/>
      <c r="J22" s="29"/>
      <c r="K22" s="29"/>
      <c r="L22" s="31"/>
      <c r="M22" s="24"/>
      <c r="N22" s="24"/>
      <c r="O22" s="28"/>
    </row>
    <row r="23" customFormat="false" ht="21" hidden="false" customHeight="true" outlineLevel="0" collapsed="false">
      <c r="C23" s="26" t="n">
        <v>6</v>
      </c>
      <c r="D23" s="27"/>
      <c r="E23" s="27"/>
      <c r="F23" s="27"/>
      <c r="G23" s="27"/>
      <c r="H23" s="27"/>
      <c r="I23" s="27"/>
      <c r="J23" s="27"/>
      <c r="K23" s="27"/>
      <c r="L23" s="27"/>
      <c r="M23" s="24"/>
      <c r="N23" s="24"/>
      <c r="O23" s="28"/>
    </row>
    <row r="24" customFormat="false" ht="21" hidden="false" customHeight="true" outlineLevel="0" collapsed="false">
      <c r="C24" s="26" t="n">
        <v>7</v>
      </c>
      <c r="D24" s="27"/>
      <c r="E24" s="27"/>
      <c r="F24" s="27"/>
      <c r="G24" s="27"/>
      <c r="H24" s="27"/>
      <c r="I24" s="27"/>
      <c r="J24" s="27"/>
      <c r="K24" s="27"/>
      <c r="L24" s="27"/>
      <c r="M24" s="24"/>
      <c r="N24" s="24"/>
      <c r="O24" s="28"/>
    </row>
    <row r="25" customFormat="false" ht="21" hidden="false" customHeight="true" outlineLevel="0" collapsed="false">
      <c r="C25" s="26" t="n">
        <v>8</v>
      </c>
      <c r="D25" s="29"/>
      <c r="E25" s="29"/>
      <c r="F25" s="29"/>
      <c r="G25" s="29"/>
      <c r="H25" s="29"/>
      <c r="I25" s="29"/>
      <c r="J25" s="29"/>
      <c r="K25" s="29"/>
      <c r="L25" s="27"/>
      <c r="M25" s="24"/>
      <c r="N25" s="24"/>
      <c r="O25" s="28"/>
    </row>
    <row r="26" customFormat="false" ht="21" hidden="false" customHeight="true" outlineLevel="0" collapsed="false">
      <c r="C26" s="26" t="n">
        <v>9</v>
      </c>
      <c r="D26" s="29"/>
      <c r="E26" s="29"/>
      <c r="F26" s="29"/>
      <c r="G26" s="29"/>
      <c r="H26" s="29"/>
      <c r="I26" s="29"/>
      <c r="J26" s="29"/>
      <c r="K26" s="29"/>
      <c r="L26" s="27"/>
      <c r="M26" s="24"/>
      <c r="N26" s="24"/>
      <c r="O26" s="28"/>
    </row>
    <row r="27" customFormat="false" ht="21" hidden="false" customHeight="true" outlineLevel="0" collapsed="false">
      <c r="C27" s="30" t="n">
        <v>10</v>
      </c>
      <c r="D27" s="32"/>
      <c r="E27" s="32"/>
      <c r="F27" s="32"/>
      <c r="G27" s="32"/>
      <c r="H27" s="32"/>
      <c r="I27" s="32"/>
      <c r="J27" s="32"/>
      <c r="K27" s="32"/>
      <c r="L27" s="31"/>
      <c r="M27" s="24"/>
      <c r="N27" s="24"/>
      <c r="O27" s="28"/>
    </row>
    <row r="28" customFormat="false" ht="21" hidden="false" customHeight="true" outlineLevel="0" collapsed="false">
      <c r="C28" s="30" t="n">
        <v>11</v>
      </c>
      <c r="D28" s="27"/>
      <c r="E28" s="27"/>
      <c r="F28" s="27"/>
      <c r="G28" s="27"/>
      <c r="H28" s="27"/>
      <c r="I28" s="27"/>
      <c r="J28" s="27"/>
      <c r="K28" s="27"/>
      <c r="L28" s="33"/>
      <c r="M28" s="24"/>
      <c r="N28" s="24"/>
      <c r="O28" s="28"/>
    </row>
    <row r="29" customFormat="false" ht="21" hidden="false" customHeight="true" outlineLevel="0" collapsed="false">
      <c r="C29" s="30" t="n">
        <v>12</v>
      </c>
      <c r="D29" s="27"/>
      <c r="E29" s="27"/>
      <c r="F29" s="27"/>
      <c r="G29" s="27"/>
      <c r="H29" s="27"/>
      <c r="I29" s="27"/>
      <c r="J29" s="27"/>
      <c r="K29" s="27"/>
      <c r="L29" s="33"/>
      <c r="M29" s="24"/>
      <c r="N29" s="24"/>
      <c r="O29" s="28"/>
    </row>
    <row r="30" customFormat="false" ht="24.75" hidden="false" customHeight="true" outlineLevel="0" collapsed="false">
      <c r="C30" s="30" t="n">
        <v>13</v>
      </c>
      <c r="D30" s="27"/>
      <c r="E30" s="27"/>
      <c r="F30" s="27"/>
      <c r="G30" s="27"/>
      <c r="H30" s="27"/>
      <c r="I30" s="27"/>
      <c r="J30" s="27"/>
      <c r="K30" s="27"/>
      <c r="L30" s="31"/>
      <c r="M30" s="24"/>
      <c r="N30" s="24"/>
      <c r="O30" s="28"/>
    </row>
    <row r="31" customFormat="false" ht="21" hidden="false" customHeight="true" outlineLevel="0" collapsed="false">
      <c r="C31" s="30" t="n">
        <v>14</v>
      </c>
      <c r="D31" s="34"/>
      <c r="E31" s="34"/>
      <c r="F31" s="34"/>
      <c r="G31" s="34"/>
      <c r="H31" s="34"/>
      <c r="I31" s="34"/>
      <c r="J31" s="34"/>
      <c r="K31" s="34"/>
      <c r="L31" s="31"/>
      <c r="M31" s="24"/>
      <c r="N31" s="24"/>
      <c r="O31" s="28"/>
    </row>
    <row r="32" customFormat="false" ht="21" hidden="false" customHeight="true" outlineLevel="0" collapsed="false">
      <c r="C32" s="26" t="n">
        <v>15</v>
      </c>
      <c r="D32" s="27"/>
      <c r="E32" s="27"/>
      <c r="F32" s="27"/>
      <c r="G32" s="27"/>
      <c r="H32" s="27"/>
      <c r="I32" s="27"/>
      <c r="J32" s="27"/>
      <c r="K32" s="27"/>
      <c r="L32" s="35"/>
      <c r="M32" s="24"/>
      <c r="N32" s="24"/>
      <c r="O32" s="28"/>
    </row>
    <row r="33" customFormat="false" ht="21" hidden="false" customHeight="true" outlineLevel="0" collapsed="false">
      <c r="C33" s="26" t="n">
        <v>16</v>
      </c>
      <c r="D33" s="27"/>
      <c r="E33" s="27"/>
      <c r="F33" s="27"/>
      <c r="G33" s="27"/>
      <c r="H33" s="27"/>
      <c r="I33" s="27"/>
      <c r="J33" s="27"/>
      <c r="K33" s="27"/>
      <c r="L33" s="35"/>
      <c r="M33" s="24"/>
      <c r="N33" s="24"/>
      <c r="O33" s="28"/>
    </row>
    <row r="34" customFormat="false" ht="21" hidden="false" customHeight="true" outlineLevel="0" collapsed="false">
      <c r="C34" s="26" t="n">
        <v>17</v>
      </c>
      <c r="D34" s="27"/>
      <c r="E34" s="27"/>
      <c r="F34" s="27"/>
      <c r="G34" s="27"/>
      <c r="H34" s="27"/>
      <c r="I34" s="27"/>
      <c r="J34" s="27"/>
      <c r="K34" s="27"/>
      <c r="L34" s="27"/>
      <c r="M34" s="24"/>
      <c r="N34" s="24"/>
      <c r="O34" s="28"/>
    </row>
    <row r="35" customFormat="false" ht="30.75" hidden="false" customHeight="true" outlineLevel="0" collapsed="false">
      <c r="C35" s="26" t="n">
        <v>18</v>
      </c>
      <c r="D35" s="27"/>
      <c r="E35" s="27"/>
      <c r="F35" s="27"/>
      <c r="G35" s="27"/>
      <c r="H35" s="27"/>
      <c r="I35" s="27"/>
      <c r="J35" s="27"/>
      <c r="K35" s="27"/>
      <c r="L35" s="27"/>
      <c r="M35" s="24"/>
      <c r="N35" s="24"/>
      <c r="O35" s="28"/>
    </row>
    <row r="36" customFormat="false" ht="21" hidden="false" customHeight="true" outlineLevel="0" collapsed="false">
      <c r="C36" s="26" t="n">
        <v>19</v>
      </c>
      <c r="D36" s="27"/>
      <c r="E36" s="27"/>
      <c r="F36" s="27"/>
      <c r="G36" s="27"/>
      <c r="H36" s="27"/>
      <c r="I36" s="27"/>
      <c r="J36" s="27"/>
      <c r="K36" s="27"/>
      <c r="L36" s="35"/>
      <c r="M36" s="24"/>
      <c r="N36" s="24"/>
      <c r="O36" s="28"/>
    </row>
    <row r="37" customFormat="false" ht="27" hidden="false" customHeight="true" outlineLevel="0" collapsed="false">
      <c r="C37" s="26" t="n">
        <v>20</v>
      </c>
      <c r="D37" s="27"/>
      <c r="E37" s="27"/>
      <c r="F37" s="27"/>
      <c r="G37" s="27"/>
      <c r="H37" s="27"/>
      <c r="I37" s="27"/>
      <c r="J37" s="27"/>
      <c r="K37" s="27"/>
      <c r="L37" s="29"/>
      <c r="M37" s="24"/>
      <c r="N37" s="24"/>
      <c r="O37" s="28"/>
    </row>
    <row r="38" customFormat="false" ht="21" hidden="false" customHeight="true" outlineLevel="0" collapsed="false">
      <c r="C38" s="26" t="n">
        <v>21</v>
      </c>
      <c r="D38" s="32"/>
      <c r="E38" s="32"/>
      <c r="F38" s="32"/>
      <c r="G38" s="32"/>
      <c r="H38" s="32"/>
      <c r="I38" s="32"/>
      <c r="J38" s="32"/>
      <c r="K38" s="32"/>
      <c r="L38" s="31"/>
      <c r="M38" s="24"/>
      <c r="N38" s="24"/>
      <c r="O38" s="28"/>
    </row>
    <row r="39" customFormat="false" ht="25.5" hidden="false" customHeight="true" outlineLevel="0" collapsed="false">
      <c r="C39" s="26" t="n">
        <v>22</v>
      </c>
      <c r="D39" s="27"/>
      <c r="E39" s="27"/>
      <c r="F39" s="27"/>
      <c r="G39" s="27"/>
      <c r="H39" s="27"/>
      <c r="I39" s="27"/>
      <c r="J39" s="27"/>
      <c r="K39" s="27"/>
      <c r="L39" s="27"/>
      <c r="M39" s="24"/>
      <c r="N39" s="24"/>
      <c r="O39" s="28"/>
    </row>
    <row r="40" customFormat="false" ht="21" hidden="false" customHeight="true" outlineLevel="0" collapsed="false">
      <c r="C40" s="26" t="n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4"/>
      <c r="N40" s="24"/>
      <c r="O40" s="28"/>
    </row>
    <row r="41" customFormat="false" ht="27.75" hidden="false" customHeight="true" outlineLevel="0" collapsed="false">
      <c r="C41" s="26" t="n">
        <v>24</v>
      </c>
      <c r="D41" s="27"/>
      <c r="E41" s="27"/>
      <c r="F41" s="27"/>
      <c r="G41" s="27"/>
      <c r="H41" s="27"/>
      <c r="I41" s="27"/>
      <c r="J41" s="27"/>
      <c r="K41" s="27"/>
      <c r="L41" s="29"/>
      <c r="M41" s="24"/>
      <c r="N41" s="24"/>
      <c r="O41" s="28"/>
    </row>
    <row r="42" customFormat="false" ht="21" hidden="false" customHeight="true" outlineLevel="0" collapsed="false">
      <c r="C42" s="26" t="n">
        <v>25</v>
      </c>
      <c r="D42" s="27"/>
      <c r="E42" s="27"/>
      <c r="F42" s="27"/>
      <c r="G42" s="27"/>
      <c r="H42" s="27"/>
      <c r="I42" s="27"/>
      <c r="J42" s="27"/>
      <c r="K42" s="27"/>
      <c r="L42" s="27"/>
      <c r="M42" s="24"/>
      <c r="N42" s="24"/>
      <c r="O42" s="28"/>
    </row>
    <row r="43" customFormat="false" ht="24.75" hidden="false" customHeight="true" outlineLevel="0" collapsed="false">
      <c r="C43" s="26" t="n">
        <v>26</v>
      </c>
      <c r="D43" s="27"/>
      <c r="E43" s="27"/>
      <c r="F43" s="27"/>
      <c r="G43" s="27"/>
      <c r="H43" s="27"/>
      <c r="I43" s="27"/>
      <c r="J43" s="27"/>
      <c r="K43" s="27"/>
      <c r="L43" s="35"/>
      <c r="M43" s="24"/>
      <c r="N43" s="24"/>
      <c r="O43" s="28"/>
    </row>
    <row r="44" customFormat="false" ht="27.75" hidden="false" customHeight="true" outlineLevel="0" collapsed="false">
      <c r="C44" s="26" t="n">
        <v>27</v>
      </c>
      <c r="D44" s="29"/>
      <c r="E44" s="29"/>
      <c r="F44" s="29"/>
      <c r="G44" s="29"/>
      <c r="H44" s="29"/>
      <c r="I44" s="29"/>
      <c r="J44" s="29"/>
      <c r="K44" s="29"/>
      <c r="L44" s="27"/>
      <c r="M44" s="24"/>
      <c r="N44" s="24"/>
      <c r="O44" s="28"/>
    </row>
    <row r="45" customFormat="false" ht="21" hidden="false" customHeight="true" outlineLevel="0" collapsed="false">
      <c r="C45" s="26" t="n">
        <v>28</v>
      </c>
      <c r="D45" s="36"/>
      <c r="E45" s="36"/>
      <c r="F45" s="36"/>
      <c r="G45" s="36"/>
      <c r="H45" s="36"/>
      <c r="I45" s="36"/>
      <c r="J45" s="36"/>
      <c r="K45" s="36"/>
      <c r="L45" s="37"/>
      <c r="M45" s="24"/>
      <c r="N45" s="24"/>
      <c r="O45" s="28"/>
    </row>
    <row r="46" customFormat="false" ht="21" hidden="false" customHeight="true" outlineLevel="0" collapsed="false">
      <c r="C46" s="26" t="n">
        <v>29</v>
      </c>
      <c r="D46" s="37"/>
      <c r="E46" s="37"/>
      <c r="F46" s="37"/>
      <c r="G46" s="37"/>
      <c r="H46" s="37"/>
      <c r="I46" s="37"/>
      <c r="J46" s="37"/>
      <c r="K46" s="37"/>
      <c r="L46" s="27"/>
      <c r="M46" s="24"/>
      <c r="N46" s="24"/>
      <c r="O46" s="28"/>
    </row>
    <row r="47" customFormat="false" ht="27" hidden="false" customHeight="true" outlineLevel="0" collapsed="false">
      <c r="C47" s="26" t="n">
        <v>30</v>
      </c>
      <c r="D47" s="38"/>
      <c r="E47" s="38"/>
      <c r="F47" s="38"/>
      <c r="G47" s="38"/>
      <c r="H47" s="38"/>
      <c r="I47" s="38"/>
      <c r="J47" s="38"/>
      <c r="K47" s="38"/>
      <c r="L47" s="39"/>
      <c r="M47" s="24"/>
      <c r="N47" s="24"/>
      <c r="O47" s="28"/>
    </row>
    <row r="48" customFormat="false" ht="21" hidden="false" customHeight="true" outlineLevel="0" collapsed="false">
      <c r="C48" s="26" t="n">
        <v>31</v>
      </c>
      <c r="D48" s="40"/>
      <c r="E48" s="40"/>
      <c r="F48" s="40"/>
      <c r="G48" s="40"/>
      <c r="H48" s="40"/>
      <c r="I48" s="40"/>
      <c r="J48" s="40"/>
      <c r="K48" s="40"/>
      <c r="L48" s="41"/>
      <c r="M48" s="24"/>
      <c r="N48" s="24"/>
      <c r="O48" s="28"/>
    </row>
    <row r="49" customFormat="false" ht="20.25" hidden="false" customHeight="true" outlineLevel="0" collapsed="false">
      <c r="C49" s="42"/>
      <c r="D49" s="43" t="s">
        <v>14</v>
      </c>
      <c r="E49" s="43"/>
      <c r="F49" s="43"/>
      <c r="G49" s="43"/>
      <c r="H49" s="43"/>
      <c r="I49" s="43"/>
      <c r="J49" s="43"/>
      <c r="K49" s="43"/>
      <c r="L49" s="44" t="n">
        <f aca="false">SUM(L18:L48)</f>
        <v>0</v>
      </c>
      <c r="M49" s="45"/>
      <c r="N49" s="45"/>
      <c r="O49" s="46"/>
    </row>
    <row r="50" customFormat="false" ht="24" hidden="false" customHeight="true" outlineLevel="0" collapsed="false">
      <c r="C50" s="42"/>
      <c r="D50" s="42"/>
      <c r="E50" s="42"/>
      <c r="F50" s="42"/>
      <c r="G50" s="42"/>
      <c r="H50" s="42"/>
      <c r="I50" s="47"/>
      <c r="J50" s="47"/>
      <c r="K50" s="47"/>
      <c r="L50" s="42"/>
      <c r="M50" s="42"/>
      <c r="N50" s="42"/>
    </row>
    <row r="51" customFormat="false" ht="28.5" hidden="false" customHeight="true" outlineLevel="0" collapsed="false">
      <c r="C51" s="42"/>
      <c r="D51" s="42"/>
      <c r="E51" s="42"/>
      <c r="F51" s="42"/>
      <c r="G51" s="42"/>
      <c r="H51" s="42"/>
      <c r="I51" s="42"/>
      <c r="J51" s="48"/>
      <c r="K51" s="42"/>
      <c r="L51" s="42"/>
      <c r="M51" s="42"/>
      <c r="N51" s="42"/>
      <c r="O51" s="42"/>
      <c r="P51" s="42"/>
      <c r="Q51" s="48"/>
      <c r="R51" s="49"/>
    </row>
    <row r="52" customFormat="false" ht="20.25" hidden="false" customHeight="true" outlineLevel="0" collapsed="false">
      <c r="B52" s="1" t="s">
        <v>15</v>
      </c>
      <c r="C52" s="50"/>
      <c r="D52" s="50"/>
      <c r="E52" s="50"/>
      <c r="F52" s="50"/>
      <c r="G52" s="50"/>
      <c r="H52" s="50"/>
      <c r="I52" s="50"/>
      <c r="J52" s="50"/>
      <c r="N52" s="1"/>
    </row>
    <row r="53" customFormat="false" ht="19.5" hidden="false" customHeight="true" outlineLevel="0" collapsed="false">
      <c r="C53" s="51" t="s">
        <v>16</v>
      </c>
      <c r="D53" s="51"/>
      <c r="E53" s="51"/>
      <c r="F53" s="51"/>
      <c r="G53" s="51"/>
      <c r="H53" s="51"/>
      <c r="I53" s="51"/>
      <c r="J53" s="51"/>
      <c r="K53" s="42"/>
      <c r="L53" s="42"/>
      <c r="M53" s="42"/>
      <c r="N53" s="48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52"/>
    </row>
    <row r="64" customFormat="false" ht="15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2"/>
    </row>
    <row r="65" customFormat="false" ht="15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2"/>
    </row>
    <row r="66" customFormat="false" ht="15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52"/>
    </row>
    <row r="67" customFormat="false" ht="15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2"/>
    </row>
    <row r="70" customFormat="false" ht="15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2"/>
    </row>
    <row r="71" customFormat="false" ht="15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2"/>
    </row>
    <row r="72" customFormat="false" ht="15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2"/>
    </row>
    <row r="73" customFormat="false" ht="15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2"/>
    </row>
    <row r="74" customFormat="false" ht="15.7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2"/>
    </row>
    <row r="75" customFormat="false" ht="15.7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2"/>
    </row>
    <row r="76" customFormat="false" ht="15.7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2"/>
    </row>
    <row r="77" customFormat="false" ht="15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2"/>
    </row>
    <row r="78" customFormat="false" ht="15.7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2"/>
    </row>
    <row r="79" customFormat="false" ht="15.7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2"/>
    </row>
    <row r="80" customFormat="false" ht="15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2"/>
    </row>
    <row r="81" customFormat="false" ht="15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2"/>
    </row>
    <row r="82" customFormat="false" ht="15.7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2"/>
    </row>
    <row r="83" customFormat="false" ht="15.7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2"/>
    </row>
    <row r="84" customFormat="false" ht="15.7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2"/>
    </row>
    <row r="85" customFormat="false" ht="15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2"/>
    </row>
    <row r="86" customFormat="false" ht="15.7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2"/>
    </row>
    <row r="87" customFormat="false" ht="15.7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2"/>
    </row>
    <row r="88" customFormat="false" ht="15.7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2"/>
    </row>
    <row r="89" customFormat="false" ht="15.7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2"/>
    </row>
    <row r="90" customFormat="false" ht="15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2"/>
    </row>
    <row r="91" customFormat="false" ht="15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2"/>
    </row>
    <row r="92" customFormat="false" ht="15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2"/>
    </row>
    <row r="93" customFormat="false" ht="15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2"/>
    </row>
    <row r="94" customFormat="false" ht="15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2"/>
    </row>
    <row r="95" customFormat="false" ht="15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2"/>
    </row>
    <row r="96" customFormat="false" ht="15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2"/>
    </row>
    <row r="97" customFormat="false" ht="15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2"/>
    </row>
    <row r="98" customFormat="false" ht="15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2"/>
    </row>
    <row r="99" customFormat="false" ht="15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2"/>
    </row>
    <row r="100" customFormat="false" ht="15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2"/>
    </row>
    <row r="101" customFormat="false" ht="15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2"/>
    </row>
    <row r="102" customFormat="false" ht="15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2"/>
    </row>
    <row r="103" customFormat="false" ht="15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2"/>
    </row>
    <row r="104" customFormat="false" ht="15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2"/>
    </row>
    <row r="105" customFormat="false" ht="15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2"/>
    </row>
    <row r="106" customFormat="false" ht="15.7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2"/>
    </row>
    <row r="107" customFormat="false" ht="15.7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2"/>
    </row>
    <row r="108" customFormat="false" ht="15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2"/>
    </row>
    <row r="109" customFormat="false" ht="15.7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2"/>
    </row>
    <row r="110" customFormat="false" ht="15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2"/>
    </row>
    <row r="111" customFormat="false" ht="15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2"/>
    </row>
    <row r="112" customFormat="false" ht="15.7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2"/>
    </row>
    <row r="113" customFormat="false" ht="15.7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2"/>
    </row>
    <row r="114" customFormat="false" ht="15.7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2"/>
    </row>
    <row r="115" customFormat="false" ht="15.7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2"/>
    </row>
    <row r="116" customFormat="false" ht="15.7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2"/>
    </row>
    <row r="117" customFormat="false" ht="15.7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2"/>
    </row>
    <row r="118" customFormat="false" ht="15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2"/>
    </row>
    <row r="119" customFormat="false" ht="15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2"/>
    </row>
    <row r="120" customFormat="false" ht="15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2"/>
    </row>
    <row r="121" customFormat="false" ht="15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2"/>
    </row>
    <row r="122" customFormat="false" ht="15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2"/>
    </row>
    <row r="123" customFormat="false" ht="15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2"/>
    </row>
    <row r="124" customFormat="false" ht="15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2"/>
    </row>
    <row r="125" customFormat="false" ht="15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2"/>
    </row>
    <row r="126" customFormat="false" ht="15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2"/>
    </row>
    <row r="127" customFormat="false" ht="15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2"/>
    </row>
    <row r="128" customFormat="false" ht="15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2"/>
    </row>
    <row r="129" customFormat="false" ht="15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2"/>
    </row>
    <row r="130" customFormat="false" ht="15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2"/>
    </row>
    <row r="131" customFormat="false" ht="15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2"/>
    </row>
    <row r="132" customFormat="false" ht="15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2"/>
    </row>
    <row r="133" customFormat="false" ht="15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2"/>
    </row>
    <row r="134" customFormat="false" ht="15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2"/>
    </row>
    <row r="135" customFormat="false" ht="15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2"/>
    </row>
    <row r="136" customFormat="false" ht="15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2"/>
    </row>
    <row r="137" customFormat="false" ht="15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2"/>
    </row>
    <row r="138" customFormat="false" ht="15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2"/>
    </row>
    <row r="139" customFormat="false" ht="15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2"/>
    </row>
    <row r="140" customFormat="false" ht="15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2"/>
    </row>
    <row r="141" customFormat="false" ht="15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2"/>
    </row>
    <row r="142" customFormat="false" ht="15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2"/>
    </row>
    <row r="143" customFormat="false" ht="15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2"/>
    </row>
    <row r="144" customFormat="false" ht="15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2"/>
    </row>
    <row r="145" customFormat="false" ht="15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2"/>
    </row>
    <row r="146" customFormat="false" ht="15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52"/>
    </row>
    <row r="147" customFormat="false" ht="15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52"/>
    </row>
    <row r="148" customFormat="false" ht="15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52"/>
    </row>
    <row r="149" customFormat="false" ht="15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52"/>
    </row>
    <row r="150" customFormat="false" ht="15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52"/>
    </row>
    <row r="151" customFormat="false" ht="15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52"/>
    </row>
    <row r="152" customFormat="false" ht="15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52"/>
    </row>
    <row r="153" customFormat="false" ht="15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52"/>
    </row>
    <row r="154" customFormat="false" ht="15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52"/>
    </row>
    <row r="155" customFormat="false" ht="15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52"/>
    </row>
    <row r="156" customFormat="false" ht="15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52"/>
    </row>
    <row r="157" customFormat="false" ht="15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2"/>
    </row>
    <row r="158" customFormat="false" ht="15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52"/>
    </row>
    <row r="159" customFormat="false" ht="15.7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52"/>
    </row>
    <row r="160" customFormat="false" ht="15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52"/>
    </row>
    <row r="161" customFormat="false" ht="15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52"/>
    </row>
    <row r="162" customFormat="false" ht="15.7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52"/>
    </row>
    <row r="163" customFormat="false" ht="15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52"/>
    </row>
    <row r="164" customFormat="false" ht="15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52"/>
    </row>
    <row r="165" customFormat="false" ht="15.7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52"/>
    </row>
    <row r="166" customFormat="false" ht="15.7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52"/>
    </row>
    <row r="167" customFormat="false" ht="15.7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52"/>
    </row>
    <row r="168" customFormat="false" ht="15.7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52"/>
    </row>
    <row r="169" customFormat="false" ht="15.7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52"/>
    </row>
    <row r="170" customFormat="false" ht="15.7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52"/>
    </row>
    <row r="171" customFormat="false" ht="15.7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52"/>
    </row>
    <row r="172" customFormat="false" ht="15.7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52"/>
    </row>
    <row r="173" customFormat="false" ht="15.7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52"/>
    </row>
    <row r="174" customFormat="false" ht="15.7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52"/>
    </row>
    <row r="175" customFormat="false" ht="15.7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52"/>
    </row>
    <row r="176" customFormat="false" ht="15.7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52"/>
    </row>
    <row r="177" customFormat="false" ht="15.7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52"/>
    </row>
    <row r="178" customFormat="false" ht="15.7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52"/>
    </row>
    <row r="179" customFormat="false" ht="15.7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52"/>
    </row>
    <row r="180" customFormat="false" ht="15.7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52"/>
    </row>
    <row r="181" customFormat="false" ht="15.7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52"/>
    </row>
    <row r="182" customFormat="false" ht="15.7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52"/>
    </row>
    <row r="183" customFormat="false" ht="15.7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52"/>
    </row>
    <row r="184" customFormat="false" ht="15.7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52"/>
    </row>
    <row r="185" customFormat="false" ht="15.7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52"/>
    </row>
    <row r="186" customFormat="false" ht="15.7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52"/>
    </row>
    <row r="187" customFormat="false" ht="15.7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52"/>
    </row>
    <row r="188" customFormat="false" ht="15.7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52"/>
    </row>
    <row r="189" customFormat="false" ht="15.7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52"/>
    </row>
    <row r="190" customFormat="false" ht="15.7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52"/>
    </row>
    <row r="191" customFormat="false" ht="15.7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52"/>
    </row>
    <row r="192" customFormat="false" ht="15.7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52"/>
    </row>
    <row r="193" customFormat="false" ht="15.7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52"/>
    </row>
    <row r="194" customFormat="false" ht="15.7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52"/>
    </row>
    <row r="195" customFormat="false" ht="15.7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52"/>
    </row>
    <row r="196" customFormat="false" ht="15.7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52"/>
    </row>
    <row r="197" customFormat="false" ht="15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52"/>
    </row>
    <row r="198" customFormat="false" ht="15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52"/>
    </row>
    <row r="199" customFormat="false" ht="15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52"/>
    </row>
    <row r="200" customFormat="false" ht="15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52"/>
    </row>
    <row r="201" customFormat="false" ht="15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52"/>
    </row>
    <row r="202" customFormat="false" ht="15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52"/>
    </row>
    <row r="203" customFormat="false" ht="15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52"/>
    </row>
    <row r="204" customFormat="false" ht="15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52"/>
    </row>
    <row r="205" customFormat="false" ht="15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52"/>
    </row>
    <row r="206" customFormat="false" ht="15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52"/>
    </row>
    <row r="207" customFormat="false" ht="15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52"/>
    </row>
    <row r="208" customFormat="false" ht="15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52"/>
    </row>
    <row r="209" customFormat="false" ht="15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52"/>
    </row>
    <row r="210" customFormat="false" ht="15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52"/>
    </row>
    <row r="211" customFormat="false" ht="15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52"/>
    </row>
    <row r="212" customFormat="false" ht="15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52"/>
    </row>
    <row r="213" customFormat="false" ht="15.7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52"/>
    </row>
    <row r="214" customFormat="false" ht="15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52"/>
    </row>
    <row r="215" customFormat="false" ht="15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52"/>
    </row>
    <row r="216" customFormat="false" ht="15.7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52"/>
    </row>
    <row r="217" customFormat="false" ht="15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52"/>
    </row>
    <row r="218" customFormat="false" ht="15.7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52"/>
    </row>
    <row r="219" customFormat="false" ht="15.7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52"/>
    </row>
    <row r="220" customFormat="false" ht="15.7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52"/>
    </row>
    <row r="221" customFormat="false" ht="15.7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52"/>
    </row>
    <row r="222" customFormat="false" ht="15.7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52"/>
    </row>
    <row r="223" customFormat="false" ht="15.7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52"/>
    </row>
    <row r="224" customFormat="false" ht="15.7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52"/>
    </row>
    <row r="225" customFormat="false" ht="15.7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52"/>
    </row>
    <row r="226" customFormat="false" ht="15.7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52"/>
    </row>
    <row r="227" customFormat="false" ht="15.7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52"/>
    </row>
    <row r="228" customFormat="false" ht="15.7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52"/>
    </row>
    <row r="229" customFormat="false" ht="15.7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52"/>
    </row>
    <row r="230" customFormat="false" ht="15.7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52"/>
    </row>
    <row r="231" customFormat="false" ht="15.7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52"/>
    </row>
    <row r="232" customFormat="false" ht="15.7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52"/>
    </row>
    <row r="233" customFormat="false" ht="15.7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52"/>
    </row>
    <row r="234" customFormat="false" ht="15.7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52"/>
    </row>
    <row r="235" customFormat="false" ht="15.7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52"/>
    </row>
    <row r="236" customFormat="false" ht="15.7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52"/>
    </row>
    <row r="237" customFormat="false" ht="15.7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52"/>
    </row>
    <row r="238" customFormat="false" ht="15.7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52"/>
    </row>
    <row r="239" customFormat="false" ht="15.7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52"/>
    </row>
    <row r="240" customFormat="false" ht="15.7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52"/>
    </row>
    <row r="241" customFormat="false" ht="15.7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52"/>
    </row>
    <row r="242" customFormat="false" ht="15.7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52"/>
    </row>
    <row r="243" customFormat="false" ht="15.7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52"/>
    </row>
    <row r="244" customFormat="false" ht="15.7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52"/>
    </row>
    <row r="245" customFormat="false" ht="15.7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52"/>
    </row>
    <row r="246" customFormat="false" ht="15.7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52"/>
    </row>
    <row r="247" customFormat="false" ht="15.7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52"/>
    </row>
    <row r="248" customFormat="false" ht="15.7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52"/>
    </row>
    <row r="249" customFormat="false" ht="15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52"/>
    </row>
    <row r="250" customFormat="false" ht="15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52"/>
    </row>
    <row r="251" customFormat="false" ht="15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52"/>
    </row>
    <row r="252" customFormat="false" ht="15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52"/>
    </row>
    <row r="253" customFormat="false" ht="15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52"/>
    </row>
    <row r="254" customFormat="false" ht="15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52"/>
    </row>
    <row r="255" customFormat="false" ht="15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52"/>
    </row>
    <row r="256" customFormat="false" ht="15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52"/>
    </row>
    <row r="257" customFormat="false" ht="15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52"/>
    </row>
    <row r="258" customFormat="false" ht="15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52"/>
    </row>
    <row r="259" customFormat="false" ht="15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52"/>
    </row>
    <row r="260" customFormat="false" ht="15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52"/>
    </row>
    <row r="261" customFormat="false" ht="15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52"/>
    </row>
    <row r="262" customFormat="false" ht="15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52"/>
    </row>
    <row r="263" customFormat="false" ht="15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52"/>
    </row>
    <row r="264" customFormat="false" ht="15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52"/>
    </row>
    <row r="265" customFormat="false" ht="15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52"/>
    </row>
    <row r="266" customFormat="false" ht="15.7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52"/>
    </row>
    <row r="267" customFormat="false" ht="15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52"/>
    </row>
    <row r="268" customFormat="false" ht="15.7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52"/>
    </row>
    <row r="269" customFormat="false" ht="15.7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52"/>
    </row>
    <row r="270" customFormat="false" ht="15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52"/>
    </row>
    <row r="271" customFormat="false" ht="15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52"/>
    </row>
    <row r="272" customFormat="false" ht="15.7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52"/>
    </row>
    <row r="273" customFormat="false" ht="15.7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52"/>
    </row>
    <row r="274" customFormat="false" ht="15.7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52"/>
    </row>
    <row r="275" customFormat="false" ht="15.7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52"/>
    </row>
    <row r="276" customFormat="false" ht="15.7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52"/>
    </row>
    <row r="277" customFormat="false" ht="15.7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52"/>
    </row>
    <row r="278" customFormat="false" ht="15.7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52"/>
    </row>
    <row r="279" customFormat="false" ht="15.7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52"/>
    </row>
    <row r="280" customFormat="false" ht="15.7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52"/>
    </row>
    <row r="281" customFormat="false" ht="15.7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52"/>
    </row>
    <row r="282" customFormat="false" ht="15.7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52"/>
    </row>
    <row r="283" customFormat="false" ht="15.7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52"/>
    </row>
    <row r="284" customFormat="false" ht="15.7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52"/>
    </row>
    <row r="285" customFormat="false" ht="15.7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52"/>
    </row>
    <row r="286" customFormat="false" ht="15.7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52"/>
    </row>
    <row r="287" customFormat="false" ht="15.7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52"/>
    </row>
    <row r="288" customFormat="false" ht="15.7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2"/>
    </row>
    <row r="289" customFormat="false" ht="15.7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52"/>
    </row>
    <row r="290" customFormat="false" ht="15.7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52"/>
    </row>
    <row r="291" customFormat="false" ht="15.7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52"/>
    </row>
    <row r="292" customFormat="false" ht="15.7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52"/>
    </row>
    <row r="293" customFormat="false" ht="15.7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52"/>
    </row>
    <row r="294" customFormat="false" ht="15.7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52"/>
    </row>
    <row r="295" customFormat="false" ht="15.7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52"/>
    </row>
    <row r="296" customFormat="false" ht="15.7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52"/>
    </row>
    <row r="297" customFormat="false" ht="15.7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52"/>
    </row>
    <row r="298" customFormat="false" ht="15.7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52"/>
    </row>
    <row r="299" customFormat="false" ht="15.7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52"/>
    </row>
    <row r="300" customFormat="false" ht="15.7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52"/>
    </row>
    <row r="301" customFormat="false" ht="15.7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52"/>
    </row>
    <row r="302" customFormat="false" ht="15.7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52"/>
    </row>
    <row r="303" customFormat="false" ht="15.7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52"/>
    </row>
    <row r="304" customFormat="false" ht="15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52"/>
    </row>
    <row r="305" customFormat="false" ht="15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52"/>
    </row>
    <row r="306" customFormat="false" ht="15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52"/>
    </row>
    <row r="307" customFormat="false" ht="15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52"/>
    </row>
    <row r="308" customFormat="false" ht="15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52"/>
    </row>
    <row r="309" customFormat="false" ht="15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52"/>
    </row>
    <row r="310" customFormat="false" ht="15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52"/>
    </row>
    <row r="311" customFormat="false" ht="15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52"/>
    </row>
    <row r="312" customFormat="false" ht="15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52"/>
    </row>
    <row r="313" customFormat="false" ht="15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52"/>
    </row>
    <row r="314" customFormat="false" ht="15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52"/>
    </row>
    <row r="315" customFormat="false" ht="15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52"/>
    </row>
    <row r="316" customFormat="false" ht="15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52"/>
    </row>
    <row r="317" customFormat="false" ht="15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52"/>
    </row>
    <row r="318" customFormat="false" ht="15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52"/>
    </row>
    <row r="319" customFormat="false" ht="15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52"/>
    </row>
    <row r="320" customFormat="false" ht="15.7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52"/>
    </row>
    <row r="321" customFormat="false" ht="15.7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52"/>
    </row>
    <row r="322" customFormat="false" ht="15.7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52"/>
    </row>
    <row r="323" customFormat="false" ht="15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52"/>
    </row>
    <row r="324" customFormat="false" ht="15.7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52"/>
    </row>
    <row r="325" customFormat="false" ht="15.7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52"/>
    </row>
    <row r="326" customFormat="false" ht="15.7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52"/>
    </row>
    <row r="327" customFormat="false" ht="15.7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52"/>
    </row>
    <row r="328" customFormat="false" ht="15.7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52"/>
    </row>
    <row r="329" customFormat="false" ht="15.7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52"/>
    </row>
    <row r="330" customFormat="false" ht="15.7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52"/>
    </row>
    <row r="331" customFormat="false" ht="15.7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52"/>
    </row>
    <row r="332" customFormat="false" ht="15.7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52"/>
    </row>
    <row r="333" customFormat="false" ht="15.7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52"/>
    </row>
    <row r="334" customFormat="false" ht="15.7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52"/>
    </row>
    <row r="335" customFormat="false" ht="15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52"/>
    </row>
    <row r="336" customFormat="false" ht="15.7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52"/>
    </row>
    <row r="337" customFormat="false" ht="15.7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52"/>
    </row>
    <row r="338" customFormat="false" ht="15.7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52"/>
    </row>
    <row r="339" customFormat="false" ht="15.7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52"/>
    </row>
    <row r="340" customFormat="false" ht="15.7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52"/>
    </row>
    <row r="341" customFormat="false" ht="15.7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52"/>
    </row>
    <row r="342" customFormat="false" ht="15.7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52"/>
    </row>
    <row r="343" customFormat="false" ht="15.7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52"/>
    </row>
    <row r="344" customFormat="false" ht="15.7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52"/>
    </row>
    <row r="345" customFormat="false" ht="15.7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52"/>
    </row>
    <row r="346" customFormat="false" ht="15.7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52"/>
    </row>
    <row r="347" customFormat="false" ht="15.7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52"/>
    </row>
    <row r="348" customFormat="false" ht="15.7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52"/>
    </row>
    <row r="349" customFormat="false" ht="15.7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52"/>
    </row>
    <row r="350" customFormat="false" ht="15.7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52"/>
    </row>
    <row r="351" customFormat="false" ht="15.7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52"/>
    </row>
    <row r="352" customFormat="false" ht="15.7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52"/>
    </row>
    <row r="353" customFormat="false" ht="15.7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52"/>
    </row>
    <row r="354" customFormat="false" ht="15.7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52"/>
    </row>
    <row r="355" customFormat="false" ht="15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52"/>
    </row>
    <row r="356" customFormat="false" ht="15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52"/>
    </row>
    <row r="357" customFormat="false" ht="15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52"/>
    </row>
    <row r="358" customFormat="false" ht="15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52"/>
    </row>
    <row r="359" customFormat="false" ht="15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52"/>
    </row>
    <row r="360" customFormat="false" ht="15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52"/>
    </row>
    <row r="361" customFormat="false" ht="15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52"/>
    </row>
    <row r="362" customFormat="false" ht="15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52"/>
    </row>
    <row r="363" customFormat="false" ht="15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52"/>
    </row>
    <row r="364" customFormat="false" ht="15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52"/>
    </row>
    <row r="365" customFormat="false" ht="15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52"/>
    </row>
    <row r="366" customFormat="false" ht="15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52"/>
    </row>
    <row r="367" customFormat="false" ht="15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52"/>
    </row>
    <row r="368" customFormat="false" ht="15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52"/>
    </row>
    <row r="369" customFormat="false" ht="15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52"/>
    </row>
    <row r="370" customFormat="false" ht="15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52"/>
    </row>
    <row r="371" customFormat="false" ht="15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52"/>
    </row>
    <row r="372" customFormat="false" ht="15.7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52"/>
    </row>
    <row r="373" customFormat="false" ht="15.7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52"/>
    </row>
    <row r="374" customFormat="false" ht="15.7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52"/>
    </row>
    <row r="375" customFormat="false" ht="15.7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52"/>
    </row>
    <row r="376" customFormat="false" ht="15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52"/>
    </row>
    <row r="377" customFormat="false" ht="15.7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52"/>
    </row>
    <row r="378" customFormat="false" ht="15.7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52"/>
    </row>
    <row r="379" customFormat="false" ht="15.7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52"/>
    </row>
    <row r="380" customFormat="false" ht="15.7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52"/>
    </row>
    <row r="381" customFormat="false" ht="15.7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52"/>
    </row>
    <row r="382" customFormat="false" ht="15.7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52"/>
    </row>
    <row r="383" customFormat="false" ht="15.7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52"/>
    </row>
    <row r="384" customFormat="false" ht="15.7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52"/>
    </row>
    <row r="385" customFormat="false" ht="15.7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52"/>
    </row>
    <row r="386" customFormat="false" ht="15.7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52"/>
    </row>
    <row r="387" customFormat="false" ht="15.7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52"/>
    </row>
    <row r="388" customFormat="false" ht="15.7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52"/>
    </row>
    <row r="389" customFormat="false" ht="15.7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52"/>
    </row>
    <row r="390" customFormat="false" ht="15.7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52"/>
    </row>
    <row r="391" customFormat="false" ht="15.7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52"/>
    </row>
    <row r="392" customFormat="false" ht="15.7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52"/>
    </row>
    <row r="393" customFormat="false" ht="15.7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52"/>
    </row>
    <row r="394" customFormat="false" ht="15.7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52"/>
    </row>
    <row r="395" customFormat="false" ht="15.7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52"/>
    </row>
    <row r="396" customFormat="false" ht="15.7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52"/>
    </row>
    <row r="397" customFormat="false" ht="15.7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52"/>
    </row>
    <row r="398" customFormat="false" ht="15.7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52"/>
    </row>
    <row r="399" customFormat="false" ht="15.7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52"/>
    </row>
    <row r="400" customFormat="false" ht="15.7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52"/>
    </row>
    <row r="401" customFormat="false" ht="15.7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52"/>
    </row>
    <row r="402" customFormat="false" ht="15.7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52"/>
    </row>
    <row r="403" customFormat="false" ht="15.7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52"/>
    </row>
    <row r="404" customFormat="false" ht="15.7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52"/>
    </row>
    <row r="405" customFormat="false" ht="15.7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52"/>
    </row>
    <row r="406" customFormat="false" ht="15.7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52"/>
    </row>
    <row r="407" customFormat="false" ht="15.7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52"/>
    </row>
    <row r="408" customFormat="false" ht="15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52"/>
    </row>
    <row r="409" customFormat="false" ht="15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52"/>
    </row>
    <row r="410" customFormat="false" ht="15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52"/>
    </row>
    <row r="411" customFormat="false" ht="15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52"/>
    </row>
    <row r="412" customFormat="false" ht="15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52"/>
    </row>
    <row r="413" customFormat="false" ht="15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52"/>
    </row>
    <row r="414" customFormat="false" ht="15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52"/>
    </row>
    <row r="415" customFormat="false" ht="15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52"/>
    </row>
    <row r="416" customFormat="false" ht="15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52"/>
    </row>
    <row r="417" customFormat="false" ht="15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52"/>
    </row>
    <row r="418" customFormat="false" ht="15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52"/>
    </row>
    <row r="419" customFormat="false" ht="15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52"/>
    </row>
    <row r="420" customFormat="false" ht="15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52"/>
    </row>
    <row r="421" customFormat="false" ht="15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52"/>
    </row>
    <row r="422" customFormat="false" ht="15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52"/>
    </row>
    <row r="423" customFormat="false" ht="15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52"/>
    </row>
    <row r="424" customFormat="false" ht="15.7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52"/>
    </row>
    <row r="425" customFormat="false" ht="15.7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52"/>
    </row>
    <row r="426" customFormat="false" ht="15.7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52"/>
    </row>
    <row r="427" customFormat="false" ht="15.7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52"/>
    </row>
    <row r="428" customFormat="false" ht="15.7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52"/>
    </row>
    <row r="429" customFormat="false" ht="15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52"/>
    </row>
    <row r="430" customFormat="false" ht="15.7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52"/>
    </row>
    <row r="431" customFormat="false" ht="15.7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52"/>
    </row>
    <row r="432" customFormat="false" ht="15.7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52"/>
    </row>
    <row r="433" customFormat="false" ht="15.7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52"/>
    </row>
    <row r="434" customFormat="false" ht="15.7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52"/>
    </row>
    <row r="435" customFormat="false" ht="15.7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52"/>
    </row>
    <row r="436" customFormat="false" ht="15.7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52"/>
    </row>
    <row r="437" customFormat="false" ht="15.7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52"/>
    </row>
    <row r="438" customFormat="false" ht="15.7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52"/>
    </row>
    <row r="439" customFormat="false" ht="15.7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52"/>
    </row>
    <row r="440" customFormat="false" ht="15.7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52"/>
    </row>
    <row r="441" customFormat="false" ht="15.7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52"/>
    </row>
    <row r="442" customFormat="false" ht="15.7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52"/>
    </row>
    <row r="443" customFormat="false" ht="15.7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52"/>
    </row>
    <row r="444" customFormat="false" ht="15.7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52"/>
    </row>
    <row r="445" customFormat="false" ht="15.7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52"/>
    </row>
    <row r="446" customFormat="false" ht="15.7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52"/>
    </row>
    <row r="447" customFormat="false" ht="15.7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52"/>
    </row>
    <row r="448" customFormat="false" ht="15.7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52"/>
    </row>
    <row r="449" customFormat="false" ht="15.7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52"/>
    </row>
    <row r="450" customFormat="false" ht="15.7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52"/>
    </row>
    <row r="451" customFormat="false" ht="15.7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52"/>
    </row>
    <row r="452" customFormat="false" ht="15.7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52"/>
    </row>
    <row r="453" customFormat="false" ht="15.7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52"/>
    </row>
    <row r="454" customFormat="false" ht="15.7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52"/>
    </row>
    <row r="455" customFormat="false" ht="15.7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52"/>
    </row>
    <row r="456" customFormat="false" ht="15.7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52"/>
    </row>
    <row r="457" customFormat="false" ht="15.7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52"/>
    </row>
    <row r="458" customFormat="false" ht="15.7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52"/>
    </row>
    <row r="459" customFormat="false" ht="15.7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52"/>
    </row>
    <row r="460" customFormat="false" ht="15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52"/>
    </row>
    <row r="461" customFormat="false" ht="15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52"/>
    </row>
    <row r="462" customFormat="false" ht="15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52"/>
    </row>
    <row r="463" customFormat="false" ht="15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52"/>
    </row>
    <row r="464" customFormat="false" ht="15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52"/>
    </row>
    <row r="465" customFormat="false" ht="15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52"/>
    </row>
    <row r="466" customFormat="false" ht="15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52"/>
    </row>
    <row r="467" customFormat="false" ht="15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52"/>
    </row>
    <row r="468" customFormat="false" ht="15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52"/>
    </row>
    <row r="469" customFormat="false" ht="15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52"/>
    </row>
    <row r="470" customFormat="false" ht="15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52"/>
    </row>
    <row r="471" customFormat="false" ht="15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52"/>
    </row>
    <row r="472" customFormat="false" ht="15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52"/>
    </row>
    <row r="473" customFormat="false" ht="15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52"/>
    </row>
    <row r="474" customFormat="false" ht="15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52"/>
    </row>
    <row r="475" customFormat="false" ht="15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52"/>
    </row>
    <row r="476" customFormat="false" ht="15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52"/>
    </row>
    <row r="477" customFormat="false" ht="15.7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52"/>
    </row>
    <row r="478" customFormat="false" ht="15.7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52"/>
    </row>
    <row r="479" customFormat="false" ht="15.7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52"/>
    </row>
    <row r="480" customFormat="false" ht="15.7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52"/>
    </row>
    <row r="481" customFormat="false" ht="15.7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52"/>
    </row>
    <row r="482" customFormat="false" ht="15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52"/>
    </row>
    <row r="483" customFormat="false" ht="15.7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52"/>
    </row>
    <row r="484" customFormat="false" ht="15.7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52"/>
    </row>
    <row r="485" customFormat="false" ht="15.7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52"/>
    </row>
    <row r="486" customFormat="false" ht="15.7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52"/>
    </row>
    <row r="487" customFormat="false" ht="15.7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52"/>
    </row>
    <row r="488" customFormat="false" ht="15.7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52"/>
    </row>
    <row r="489" customFormat="false" ht="15.7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52"/>
    </row>
    <row r="490" customFormat="false" ht="15.7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52"/>
    </row>
    <row r="491" customFormat="false" ht="15.7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52"/>
    </row>
    <row r="492" customFormat="false" ht="15.7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52"/>
    </row>
    <row r="493" customFormat="false" ht="15.7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52"/>
    </row>
    <row r="494" customFormat="false" ht="15.7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52"/>
    </row>
    <row r="495" customFormat="false" ht="15.7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52"/>
    </row>
    <row r="496" customFormat="false" ht="15.7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52"/>
    </row>
    <row r="497" customFormat="false" ht="15.7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52"/>
    </row>
    <row r="498" customFormat="false" ht="15.7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52"/>
    </row>
    <row r="499" customFormat="false" ht="15.7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52"/>
    </row>
    <row r="500" customFormat="false" ht="15.7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52"/>
    </row>
    <row r="501" customFormat="false" ht="15.7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52"/>
    </row>
    <row r="502" customFormat="false" ht="15.7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52"/>
    </row>
    <row r="503" customFormat="false" ht="15.7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52"/>
    </row>
    <row r="504" customFormat="false" ht="15.7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52"/>
    </row>
    <row r="505" customFormat="false" ht="15.7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52"/>
    </row>
    <row r="506" customFormat="false" ht="15.7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52"/>
    </row>
    <row r="507" customFormat="false" ht="15.7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52"/>
    </row>
    <row r="508" customFormat="false" ht="15.7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52"/>
    </row>
    <row r="509" customFormat="false" ht="15.7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52"/>
    </row>
    <row r="510" customFormat="false" ht="15.7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52"/>
    </row>
    <row r="511" customFormat="false" ht="15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52"/>
    </row>
    <row r="512" customFormat="false" ht="15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52"/>
    </row>
    <row r="513" customFormat="false" ht="15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52"/>
    </row>
    <row r="514" customFormat="false" ht="15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52"/>
    </row>
    <row r="515" customFormat="false" ht="15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52"/>
    </row>
    <row r="516" customFormat="false" ht="15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52"/>
    </row>
    <row r="517" customFormat="false" ht="15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52"/>
    </row>
    <row r="518" customFormat="false" ht="15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52"/>
    </row>
    <row r="519" customFormat="false" ht="15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52"/>
    </row>
    <row r="520" customFormat="false" ht="15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52"/>
    </row>
    <row r="521" customFormat="false" ht="15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52"/>
    </row>
    <row r="522" customFormat="false" ht="15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52"/>
    </row>
    <row r="523" customFormat="false" ht="15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52"/>
    </row>
    <row r="524" customFormat="false" ht="15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52"/>
    </row>
    <row r="525" customFormat="false" ht="15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52"/>
    </row>
    <row r="526" customFormat="false" ht="15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52"/>
    </row>
    <row r="527" customFormat="false" ht="15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52"/>
    </row>
    <row r="528" customFormat="false" ht="15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52"/>
    </row>
    <row r="529" customFormat="false" ht="15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52"/>
    </row>
    <row r="530" customFormat="false" ht="15.7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52"/>
    </row>
    <row r="531" customFormat="false" ht="15.7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52"/>
    </row>
    <row r="532" customFormat="false" ht="15.7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52"/>
    </row>
    <row r="533" customFormat="false" ht="15.7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52"/>
    </row>
    <row r="534" customFormat="false" ht="15.7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52"/>
    </row>
    <row r="535" customFormat="false" ht="15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52"/>
    </row>
    <row r="536" customFormat="false" ht="15.7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52"/>
    </row>
    <row r="537" customFormat="false" ht="15.7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52"/>
    </row>
    <row r="538" customFormat="false" ht="15.7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52"/>
    </row>
    <row r="539" customFormat="false" ht="15.7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52"/>
    </row>
    <row r="540" customFormat="false" ht="15.7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52"/>
    </row>
    <row r="541" customFormat="false" ht="15.7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52"/>
    </row>
    <row r="542" customFormat="false" ht="15.7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52"/>
    </row>
    <row r="543" customFormat="false" ht="15.7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52"/>
    </row>
    <row r="544" customFormat="false" ht="15.7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52"/>
    </row>
    <row r="545" customFormat="false" ht="15.7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52"/>
    </row>
    <row r="546" customFormat="false" ht="15.7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52"/>
    </row>
    <row r="547" customFormat="false" ht="15.7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52"/>
    </row>
    <row r="548" customFormat="false" ht="15.7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52"/>
    </row>
    <row r="549" customFormat="false" ht="15.7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52"/>
    </row>
    <row r="550" customFormat="false" ht="15.7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52"/>
    </row>
    <row r="551" customFormat="false" ht="15.7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52"/>
    </row>
    <row r="552" customFormat="false" ht="15.7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52"/>
    </row>
    <row r="553" customFormat="false" ht="15.7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52"/>
    </row>
    <row r="554" customFormat="false" ht="15.7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52"/>
    </row>
    <row r="555" customFormat="false" ht="15.7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52"/>
    </row>
    <row r="556" customFormat="false" ht="15.7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52"/>
    </row>
    <row r="557" customFormat="false" ht="15.7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52"/>
    </row>
    <row r="558" customFormat="false" ht="15.7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52"/>
    </row>
    <row r="559" customFormat="false" ht="15.7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52"/>
    </row>
    <row r="560" customFormat="false" ht="15.7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52"/>
    </row>
    <row r="561" customFormat="false" ht="15.7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52"/>
    </row>
    <row r="562" customFormat="false" ht="15.7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52"/>
    </row>
    <row r="563" customFormat="false" ht="15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52"/>
    </row>
    <row r="564" customFormat="false" ht="15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52"/>
    </row>
    <row r="565" customFormat="false" ht="15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52"/>
    </row>
    <row r="566" customFormat="false" ht="15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52"/>
    </row>
    <row r="567" customFormat="false" ht="15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52"/>
    </row>
    <row r="568" customFormat="false" ht="15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52"/>
    </row>
    <row r="569" customFormat="false" ht="15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52"/>
    </row>
    <row r="570" customFormat="false" ht="15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52"/>
    </row>
    <row r="571" customFormat="false" ht="15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52"/>
    </row>
    <row r="572" customFormat="false" ht="15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52"/>
    </row>
    <row r="573" customFormat="false" ht="15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52"/>
    </row>
    <row r="574" customFormat="false" ht="15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52"/>
    </row>
    <row r="575" customFormat="false" ht="15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52"/>
    </row>
    <row r="576" customFormat="false" ht="15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52"/>
    </row>
    <row r="577" customFormat="false" ht="15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52"/>
    </row>
    <row r="578" customFormat="false" ht="15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52"/>
    </row>
    <row r="579" customFormat="false" ht="15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52"/>
    </row>
    <row r="580" customFormat="false" ht="15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52"/>
    </row>
    <row r="581" customFormat="false" ht="15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52"/>
    </row>
    <row r="582" customFormat="false" ht="15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52"/>
    </row>
    <row r="583" customFormat="false" ht="15.7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52"/>
    </row>
    <row r="584" customFormat="false" ht="15.7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52"/>
    </row>
    <row r="585" customFormat="false" ht="15.7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52"/>
    </row>
    <row r="586" customFormat="false" ht="15.7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52"/>
    </row>
    <row r="587" customFormat="false" ht="15.7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52"/>
    </row>
    <row r="588" customFormat="false" ht="15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52"/>
    </row>
    <row r="589" customFormat="false" ht="15.7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52"/>
    </row>
    <row r="590" customFormat="false" ht="15.7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52"/>
    </row>
    <row r="591" customFormat="false" ht="15.7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52"/>
    </row>
    <row r="592" customFormat="false" ht="15.7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52"/>
    </row>
    <row r="593" customFormat="false" ht="15.7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52"/>
    </row>
    <row r="594" customFormat="false" ht="15.7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52"/>
    </row>
    <row r="595" customFormat="false" ht="15.7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52"/>
    </row>
    <row r="596" customFormat="false" ht="15.7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52"/>
    </row>
    <row r="597" customFormat="false" ht="15.7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52"/>
    </row>
    <row r="598" customFormat="false" ht="15.7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52"/>
    </row>
    <row r="599" customFormat="false" ht="15.7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52"/>
    </row>
    <row r="600" customFormat="false" ht="15.7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52"/>
    </row>
    <row r="601" customFormat="false" ht="15.7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52"/>
    </row>
    <row r="602" customFormat="false" ht="15.7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52"/>
    </row>
    <row r="603" customFormat="false" ht="15.7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52"/>
    </row>
    <row r="604" customFormat="false" ht="15.7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52"/>
    </row>
    <row r="605" customFormat="false" ht="15.7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52"/>
    </row>
    <row r="606" customFormat="false" ht="15.7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52"/>
    </row>
    <row r="607" customFormat="false" ht="15.7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52"/>
    </row>
    <row r="608" customFormat="false" ht="15.7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52"/>
    </row>
    <row r="609" customFormat="false" ht="15.7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52"/>
    </row>
    <row r="610" customFormat="false" ht="15.7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52"/>
    </row>
    <row r="611" customFormat="false" ht="15.7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52"/>
    </row>
    <row r="612" customFormat="false" ht="15.7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52"/>
    </row>
    <row r="613" customFormat="false" ht="15.7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52"/>
    </row>
    <row r="614" customFormat="false" ht="15.7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52"/>
    </row>
    <row r="615" customFormat="false" ht="15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52"/>
    </row>
    <row r="616" customFormat="false" ht="15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52"/>
    </row>
    <row r="617" customFormat="false" ht="15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52"/>
    </row>
    <row r="618" customFormat="false" ht="15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52"/>
    </row>
    <row r="619" customFormat="false" ht="15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52"/>
    </row>
    <row r="620" customFormat="false" ht="15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52"/>
    </row>
    <row r="621" customFormat="false" ht="15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52"/>
    </row>
    <row r="622" customFormat="false" ht="15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52"/>
    </row>
    <row r="623" customFormat="false" ht="15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52"/>
    </row>
    <row r="624" customFormat="false" ht="15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52"/>
    </row>
    <row r="625" customFormat="false" ht="15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52"/>
    </row>
    <row r="626" customFormat="false" ht="15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52"/>
    </row>
    <row r="627" customFormat="false" ht="15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52"/>
    </row>
    <row r="628" customFormat="false" ht="15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52"/>
    </row>
    <row r="629" customFormat="false" ht="15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52"/>
    </row>
    <row r="630" customFormat="false" ht="15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52"/>
    </row>
    <row r="631" customFormat="false" ht="15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52"/>
    </row>
    <row r="632" customFormat="false" ht="15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52"/>
    </row>
    <row r="633" customFormat="false" ht="15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52"/>
    </row>
    <row r="634" customFormat="false" ht="15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52"/>
    </row>
    <row r="635" customFormat="false" ht="15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52"/>
    </row>
    <row r="636" customFormat="false" ht="15.7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52"/>
    </row>
    <row r="637" customFormat="false" ht="15.7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52"/>
    </row>
    <row r="638" customFormat="false" ht="15.7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52"/>
    </row>
    <row r="639" customFormat="false" ht="15.7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52"/>
    </row>
    <row r="640" customFormat="false" ht="15.7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52"/>
    </row>
    <row r="641" customFormat="false" ht="15.7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52"/>
    </row>
    <row r="642" customFormat="false" ht="15.7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52"/>
    </row>
    <row r="643" customFormat="false" ht="15.7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52"/>
    </row>
    <row r="644" customFormat="false" ht="15.7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52"/>
    </row>
    <row r="645" customFormat="false" ht="15.7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52"/>
    </row>
    <row r="646" customFormat="false" ht="15.7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52"/>
    </row>
    <row r="647" customFormat="false" ht="15.7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52"/>
    </row>
    <row r="648" customFormat="false" ht="15.7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52"/>
    </row>
    <row r="649" customFormat="false" ht="15.7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52"/>
    </row>
    <row r="650" customFormat="false" ht="15.7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52"/>
    </row>
    <row r="651" customFormat="false" ht="15.7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52"/>
    </row>
    <row r="652" customFormat="false" ht="15.7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52"/>
    </row>
    <row r="653" customFormat="false" ht="15.7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52"/>
    </row>
    <row r="654" customFormat="false" ht="15.7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52"/>
    </row>
    <row r="655" customFormat="false" ht="15.7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52"/>
    </row>
    <row r="656" customFormat="false" ht="15.7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52"/>
    </row>
    <row r="657" customFormat="false" ht="15.7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52"/>
    </row>
    <row r="658" customFormat="false" ht="15.7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52"/>
    </row>
    <row r="659" customFormat="false" ht="15.7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52"/>
    </row>
    <row r="660" customFormat="false" ht="15.7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52"/>
    </row>
    <row r="661" customFormat="false" ht="15.7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52"/>
    </row>
    <row r="662" customFormat="false" ht="15.7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52"/>
    </row>
    <row r="663" customFormat="false" ht="15.7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52"/>
    </row>
    <row r="664" customFormat="false" ht="15.7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52"/>
    </row>
    <row r="665" customFormat="false" ht="15.7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52"/>
    </row>
    <row r="666" customFormat="false" ht="15.7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52"/>
    </row>
    <row r="667" customFormat="false" ht="15.7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52"/>
    </row>
    <row r="668" customFormat="false" ht="15.7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52"/>
    </row>
    <row r="669" customFormat="false" ht="15.7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52"/>
    </row>
    <row r="670" customFormat="false" ht="15.7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52"/>
    </row>
    <row r="671" customFormat="false" ht="15.7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52"/>
    </row>
    <row r="672" customFormat="false" ht="15.7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52"/>
    </row>
    <row r="673" customFormat="false" ht="15.7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52"/>
    </row>
    <row r="674" customFormat="false" ht="15.7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52"/>
    </row>
    <row r="675" customFormat="false" ht="15.7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52"/>
    </row>
    <row r="676" customFormat="false" ht="15.7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52"/>
    </row>
    <row r="677" customFormat="false" ht="15.7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52"/>
    </row>
    <row r="678" customFormat="false" ht="15.7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52"/>
    </row>
    <row r="679" customFormat="false" ht="15.7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52"/>
    </row>
    <row r="680" customFormat="false" ht="15.7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52"/>
    </row>
    <row r="681" customFormat="false" ht="15.7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52"/>
    </row>
    <row r="682" customFormat="false" ht="15.7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52"/>
    </row>
    <row r="683" customFormat="false" ht="15.7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52"/>
    </row>
    <row r="684" customFormat="false" ht="15.7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52"/>
    </row>
    <row r="685" customFormat="false" ht="15.7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52"/>
    </row>
    <row r="686" customFormat="false" ht="15.7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52"/>
    </row>
    <row r="687" customFormat="false" ht="15.7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52"/>
    </row>
    <row r="688" customFormat="false" ht="15.7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52"/>
    </row>
    <row r="689" customFormat="false" ht="15.7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52"/>
    </row>
    <row r="690" customFormat="false" ht="15.7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52"/>
    </row>
    <row r="691" customFormat="false" ht="15.7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52"/>
    </row>
    <row r="692" customFormat="false" ht="15.7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52"/>
    </row>
    <row r="693" customFormat="false" ht="15.7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52"/>
    </row>
    <row r="694" customFormat="false" ht="15.7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52"/>
    </row>
    <row r="695" customFormat="false" ht="15.7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52"/>
    </row>
    <row r="696" customFormat="false" ht="15.7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52"/>
    </row>
    <row r="697" customFormat="false" ht="15.7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52"/>
    </row>
    <row r="698" customFormat="false" ht="15.7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52"/>
    </row>
    <row r="699" customFormat="false" ht="15.7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52"/>
    </row>
    <row r="700" customFormat="false" ht="15.7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52"/>
    </row>
    <row r="701" customFormat="false" ht="15.7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52"/>
    </row>
    <row r="702" customFormat="false" ht="15.7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52"/>
    </row>
    <row r="703" customFormat="false" ht="15.7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52"/>
    </row>
    <row r="704" customFormat="false" ht="15.7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52"/>
    </row>
    <row r="705" customFormat="false" ht="15.7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52"/>
    </row>
    <row r="706" customFormat="false" ht="15.7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52"/>
    </row>
    <row r="707" customFormat="false" ht="15.7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52"/>
    </row>
    <row r="708" customFormat="false" ht="15.7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52"/>
    </row>
    <row r="709" customFormat="false" ht="15.7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52"/>
    </row>
    <row r="710" customFormat="false" ht="15.7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52"/>
    </row>
    <row r="711" customFormat="false" ht="15.75" hidden="false" customHeight="false" outlineLevel="0" collapsed="false"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52"/>
    </row>
    <row r="712" customFormat="false" ht="15.75" hidden="false" customHeight="false" outlineLevel="0" collapsed="false"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52"/>
    </row>
    <row r="713" customFormat="false" ht="15.75" hidden="false" customHeight="false" outlineLevel="0" collapsed="false"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52"/>
    </row>
    <row r="714" customFormat="false" ht="15.75" hidden="false" customHeight="false" outlineLevel="0" collapsed="false"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52"/>
    </row>
    <row r="715" customFormat="false" ht="15.75" hidden="false" customHeight="false" outlineLevel="0" collapsed="false"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52"/>
    </row>
    <row r="716" customFormat="false" ht="15.75" hidden="false" customHeight="false" outlineLevel="0" collapsed="false"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52"/>
    </row>
    <row r="717" customFormat="false" ht="15.75" hidden="false" customHeight="false" outlineLevel="0" collapsed="false"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52"/>
    </row>
    <row r="718" customFormat="false" ht="15.75" hidden="false" customHeight="false" outlineLevel="0" collapsed="false"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52"/>
    </row>
    <row r="719" customFormat="false" ht="15.75" hidden="false" customHeight="false" outlineLevel="0" collapsed="false"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52"/>
    </row>
    <row r="720" customFormat="false" ht="15.75" hidden="false" customHeight="false" outlineLevel="0" collapsed="false"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52"/>
    </row>
    <row r="721" customFormat="false" ht="15.75" hidden="false" customHeight="false" outlineLevel="0" collapsed="false"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52"/>
    </row>
    <row r="722" customFormat="false" ht="15.75" hidden="false" customHeight="false" outlineLevel="0" collapsed="false"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52"/>
    </row>
    <row r="723" customFormat="false" ht="15.75" hidden="false" customHeight="false" outlineLevel="0" collapsed="false"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52"/>
    </row>
    <row r="724" customFormat="false" ht="15.75" hidden="false" customHeight="false" outlineLevel="0" collapsed="false"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52"/>
    </row>
    <row r="725" customFormat="false" ht="15.75" hidden="false" customHeight="false" outlineLevel="0" collapsed="false"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52"/>
    </row>
    <row r="726" customFormat="false" ht="15.75" hidden="false" customHeight="false" outlineLevel="0" collapsed="false"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52"/>
    </row>
    <row r="727" customFormat="false" ht="15.75" hidden="false" customHeight="false" outlineLevel="0" collapsed="false"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52"/>
    </row>
    <row r="728" customFormat="false" ht="15.75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52"/>
    </row>
    <row r="729" customFormat="false" ht="15.75" hidden="false" customHeight="false" outlineLevel="0" collapsed="false"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52"/>
    </row>
    <row r="730" customFormat="false" ht="15.75" hidden="false" customHeight="false" outlineLevel="0" collapsed="false"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52"/>
    </row>
    <row r="731" customFormat="false" ht="15.75" hidden="false" customHeight="false" outlineLevel="0" collapsed="false"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52"/>
    </row>
    <row r="732" customFormat="false" ht="15.75" hidden="false" customHeight="false" outlineLevel="0" collapsed="false"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52"/>
    </row>
    <row r="733" customFormat="false" ht="15.75" hidden="false" customHeight="false" outlineLevel="0" collapsed="false"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52"/>
    </row>
    <row r="734" customFormat="false" ht="15.75" hidden="false" customHeight="false" outlineLevel="0" collapsed="false"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52"/>
    </row>
    <row r="735" customFormat="false" ht="15.75" hidden="false" customHeight="false" outlineLevel="0" collapsed="false"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52"/>
    </row>
    <row r="736" customFormat="false" ht="15.75" hidden="false" customHeight="false" outlineLevel="0" collapsed="false"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52"/>
    </row>
    <row r="737" customFormat="false" ht="15.75" hidden="false" customHeight="false" outlineLevel="0" collapsed="false"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52"/>
    </row>
    <row r="738" customFormat="false" ht="15.75" hidden="false" customHeight="false" outlineLevel="0" collapsed="false"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52"/>
    </row>
    <row r="739" customFormat="false" ht="15.75" hidden="false" customHeight="false" outlineLevel="0" collapsed="false"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52"/>
    </row>
    <row r="740" customFormat="false" ht="15.75" hidden="false" customHeight="false" outlineLevel="0" collapsed="false"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52"/>
    </row>
    <row r="741" customFormat="false" ht="15.75" hidden="false" customHeight="false" outlineLevel="0" collapsed="false"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52"/>
    </row>
    <row r="742" customFormat="false" ht="15.75" hidden="false" customHeight="false" outlineLevel="0" collapsed="false"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52"/>
    </row>
    <row r="743" customFormat="false" ht="15.75" hidden="false" customHeight="false" outlineLevel="0" collapsed="false"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52"/>
    </row>
    <row r="744" customFormat="false" ht="15.75" hidden="false" customHeight="false" outlineLevel="0" collapsed="false"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52"/>
    </row>
    <row r="745" customFormat="false" ht="15.75" hidden="false" customHeight="false" outlineLevel="0" collapsed="false"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52"/>
    </row>
    <row r="746" customFormat="false" ht="15.75" hidden="false" customHeight="false" outlineLevel="0" collapsed="false"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52"/>
    </row>
    <row r="747" customFormat="false" ht="15.75" hidden="false" customHeight="false" outlineLevel="0" collapsed="false"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52"/>
    </row>
    <row r="748" customFormat="false" ht="15.75" hidden="false" customHeight="false" outlineLevel="0" collapsed="false"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52"/>
    </row>
    <row r="749" customFormat="false" ht="15.75" hidden="false" customHeight="false" outlineLevel="0" collapsed="false"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52"/>
    </row>
    <row r="750" customFormat="false" ht="15.75" hidden="false" customHeight="false" outlineLevel="0" collapsed="false"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52"/>
    </row>
    <row r="751" customFormat="false" ht="15.75" hidden="false" customHeight="false" outlineLevel="0" collapsed="false"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52"/>
    </row>
    <row r="752" customFormat="false" ht="15.75" hidden="false" customHeight="false" outlineLevel="0" collapsed="false"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52"/>
    </row>
    <row r="753" customFormat="false" ht="15.75" hidden="false" customHeight="false" outlineLevel="0" collapsed="false"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52"/>
    </row>
    <row r="754" customFormat="false" ht="15.75" hidden="false" customHeight="false" outlineLevel="0" collapsed="false"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52"/>
    </row>
    <row r="755" customFormat="false" ht="15.75" hidden="false" customHeight="false" outlineLevel="0" collapsed="false"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52"/>
    </row>
    <row r="756" customFormat="false" ht="15.75" hidden="false" customHeight="false" outlineLevel="0" collapsed="false"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52"/>
    </row>
    <row r="757" customFormat="false" ht="15.75" hidden="false" customHeight="false" outlineLevel="0" collapsed="false"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52"/>
    </row>
    <row r="758" customFormat="false" ht="15.75" hidden="false" customHeight="false" outlineLevel="0" collapsed="false"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52"/>
    </row>
    <row r="759" customFormat="false" ht="15.75" hidden="false" customHeight="false" outlineLevel="0" collapsed="false"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52"/>
    </row>
    <row r="760" customFormat="false" ht="15.75" hidden="false" customHeight="false" outlineLevel="0" collapsed="false"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52"/>
    </row>
    <row r="761" customFormat="false" ht="15.75" hidden="false" customHeight="false" outlineLevel="0" collapsed="false"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52"/>
    </row>
    <row r="762" customFormat="false" ht="15.75" hidden="false" customHeight="false" outlineLevel="0" collapsed="false"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52"/>
    </row>
    <row r="763" customFormat="false" ht="15.75" hidden="false" customHeight="false" outlineLevel="0" collapsed="false"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52"/>
    </row>
    <row r="764" customFormat="false" ht="15.75" hidden="false" customHeight="false" outlineLevel="0" collapsed="false"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52"/>
    </row>
    <row r="765" customFormat="false" ht="15.75" hidden="false" customHeight="false" outlineLevel="0" collapsed="false"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52"/>
    </row>
    <row r="766" customFormat="false" ht="15.75" hidden="false" customHeight="false" outlineLevel="0" collapsed="false"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52"/>
    </row>
    <row r="767" customFormat="false" ht="15.75" hidden="false" customHeight="false" outlineLevel="0" collapsed="false"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52"/>
    </row>
    <row r="768" customFormat="false" ht="15.75" hidden="false" customHeight="false" outlineLevel="0" collapsed="false"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52"/>
    </row>
    <row r="769" customFormat="false" ht="15.75" hidden="false" customHeight="false" outlineLevel="0" collapsed="false"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52"/>
    </row>
    <row r="770" customFormat="false" ht="15.75" hidden="false" customHeight="false" outlineLevel="0" collapsed="false"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52"/>
    </row>
    <row r="771" customFormat="false" ht="15.75" hidden="false" customHeight="false" outlineLevel="0" collapsed="false"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52"/>
    </row>
    <row r="772" customFormat="false" ht="15.75" hidden="false" customHeight="false" outlineLevel="0" collapsed="false"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52"/>
    </row>
    <row r="773" customFormat="false" ht="15.75" hidden="false" customHeight="false" outlineLevel="0" collapsed="false"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52"/>
    </row>
    <row r="774" customFormat="false" ht="15.75" hidden="false" customHeight="false" outlineLevel="0" collapsed="false"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52"/>
    </row>
    <row r="775" customFormat="false" ht="15.75" hidden="false" customHeight="false" outlineLevel="0" collapsed="false"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52"/>
    </row>
    <row r="776" customFormat="false" ht="15.75" hidden="false" customHeight="false" outlineLevel="0" collapsed="false"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52"/>
    </row>
    <row r="777" customFormat="false" ht="15.75" hidden="false" customHeight="false" outlineLevel="0" collapsed="false"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52"/>
    </row>
    <row r="778" customFormat="false" ht="15.75" hidden="false" customHeight="false" outlineLevel="0" collapsed="false"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52"/>
    </row>
    <row r="779" customFormat="false" ht="15.75" hidden="false" customHeight="false" outlineLevel="0" collapsed="false"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52"/>
    </row>
    <row r="780" customFormat="false" ht="15.75" hidden="false" customHeight="false" outlineLevel="0" collapsed="false"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52"/>
    </row>
    <row r="781" customFormat="false" ht="15.75" hidden="false" customHeight="false" outlineLevel="0" collapsed="false"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52"/>
    </row>
    <row r="782" customFormat="false" ht="15.75" hidden="false" customHeight="false" outlineLevel="0" collapsed="false"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52"/>
    </row>
    <row r="783" customFormat="false" ht="15.75" hidden="false" customHeight="false" outlineLevel="0" collapsed="false"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52"/>
    </row>
    <row r="784" customFormat="false" ht="15.75" hidden="false" customHeight="false" outlineLevel="0" collapsed="false"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52"/>
    </row>
    <row r="785" customFormat="false" ht="15.75" hidden="false" customHeight="false" outlineLevel="0" collapsed="false"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52"/>
    </row>
    <row r="786" customFormat="false" ht="15.75" hidden="false" customHeight="false" outlineLevel="0" collapsed="false"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52"/>
    </row>
    <row r="787" customFormat="false" ht="15.75" hidden="false" customHeight="false" outlineLevel="0" collapsed="false"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52"/>
    </row>
    <row r="788" customFormat="false" ht="15.75" hidden="false" customHeight="false" outlineLevel="0" collapsed="false"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52"/>
    </row>
    <row r="789" customFormat="false" ht="15.75" hidden="false" customHeight="false" outlineLevel="0" collapsed="false"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52"/>
    </row>
    <row r="790" customFormat="false" ht="15.75" hidden="false" customHeight="false" outlineLevel="0" collapsed="false"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52"/>
    </row>
    <row r="791" customFormat="false" ht="15.75" hidden="false" customHeight="false" outlineLevel="0" collapsed="false"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52"/>
    </row>
    <row r="792" customFormat="false" ht="15.75" hidden="false" customHeight="false" outlineLevel="0" collapsed="false"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52"/>
    </row>
    <row r="793" customFormat="false" ht="15.75" hidden="false" customHeight="false" outlineLevel="0" collapsed="false"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52"/>
    </row>
    <row r="794" customFormat="false" ht="15.75" hidden="false" customHeight="false" outlineLevel="0" collapsed="false"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52"/>
    </row>
    <row r="795" customFormat="false" ht="15.75" hidden="false" customHeight="false" outlineLevel="0" collapsed="false"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52"/>
    </row>
    <row r="796" customFormat="false" ht="15.75" hidden="false" customHeight="false" outlineLevel="0" collapsed="false"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52"/>
    </row>
    <row r="797" customFormat="false" ht="15.75" hidden="false" customHeight="false" outlineLevel="0" collapsed="false"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52"/>
    </row>
    <row r="798" customFormat="false" ht="15.75" hidden="false" customHeight="false" outlineLevel="0" collapsed="false"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52"/>
    </row>
    <row r="799" customFormat="false" ht="15.75" hidden="false" customHeight="false" outlineLevel="0" collapsed="false"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52"/>
    </row>
    <row r="800" customFormat="false" ht="15.75" hidden="false" customHeight="false" outlineLevel="0" collapsed="false"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52"/>
    </row>
    <row r="801" customFormat="false" ht="15.75" hidden="false" customHeight="false" outlineLevel="0" collapsed="false"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52"/>
    </row>
    <row r="802" customFormat="false" ht="15.75" hidden="false" customHeight="false" outlineLevel="0" collapsed="false"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52"/>
    </row>
    <row r="803" customFormat="false" ht="15.75" hidden="false" customHeight="false" outlineLevel="0" collapsed="false"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52"/>
    </row>
    <row r="804" customFormat="false" ht="15.75" hidden="false" customHeight="false" outlineLevel="0" collapsed="false"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52"/>
    </row>
    <row r="805" customFormat="false" ht="15.75" hidden="false" customHeight="false" outlineLevel="0" collapsed="false"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52"/>
    </row>
    <row r="806" customFormat="false" ht="15.75" hidden="false" customHeight="false" outlineLevel="0" collapsed="false"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52"/>
    </row>
    <row r="807" customFormat="false" ht="15.75" hidden="false" customHeight="false" outlineLevel="0" collapsed="false"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52"/>
    </row>
    <row r="808" customFormat="false" ht="15.75" hidden="false" customHeight="false" outlineLevel="0" collapsed="false"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52"/>
    </row>
    <row r="809" customFormat="false" ht="15.75" hidden="false" customHeight="false" outlineLevel="0" collapsed="false"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52"/>
    </row>
    <row r="810" customFormat="false" ht="15.75" hidden="false" customHeight="false" outlineLevel="0" collapsed="false"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52"/>
    </row>
    <row r="811" customFormat="false" ht="15.75" hidden="false" customHeight="false" outlineLevel="0" collapsed="false"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52"/>
    </row>
    <row r="812" customFormat="false" ht="15.75" hidden="false" customHeight="false" outlineLevel="0" collapsed="false"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52"/>
    </row>
    <row r="813" customFormat="false" ht="15.75" hidden="false" customHeight="false" outlineLevel="0" collapsed="false"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52"/>
    </row>
    <row r="814" customFormat="false" ht="15.75" hidden="false" customHeight="false" outlineLevel="0" collapsed="false"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52"/>
    </row>
    <row r="815" customFormat="false" ht="15.75" hidden="false" customHeight="false" outlineLevel="0" collapsed="false"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52"/>
    </row>
    <row r="816" customFormat="false" ht="15.75" hidden="false" customHeight="false" outlineLevel="0" collapsed="false"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52"/>
    </row>
    <row r="817" customFormat="false" ht="15.75" hidden="false" customHeight="false" outlineLevel="0" collapsed="false"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52"/>
    </row>
    <row r="818" customFormat="false" ht="15.75" hidden="false" customHeight="false" outlineLevel="0" collapsed="false"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52"/>
    </row>
    <row r="819" customFormat="false" ht="15.75" hidden="false" customHeight="false" outlineLevel="0" collapsed="false"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52"/>
    </row>
    <row r="820" customFormat="false" ht="15.75" hidden="false" customHeight="false" outlineLevel="0" collapsed="false"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52"/>
    </row>
    <row r="821" customFormat="false" ht="15.75" hidden="false" customHeight="false" outlineLevel="0" collapsed="false"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52"/>
    </row>
    <row r="822" customFormat="false" ht="15.75" hidden="false" customHeight="false" outlineLevel="0" collapsed="false"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52"/>
    </row>
    <row r="823" customFormat="false" ht="15.75" hidden="false" customHeight="false" outlineLevel="0" collapsed="false"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52"/>
    </row>
    <row r="824" customFormat="false" ht="15.75" hidden="false" customHeight="false" outlineLevel="0" collapsed="false"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52"/>
    </row>
    <row r="825" customFormat="false" ht="15.75" hidden="false" customHeight="false" outlineLevel="0" collapsed="false"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52"/>
    </row>
    <row r="826" customFormat="false" ht="15.75" hidden="false" customHeight="false" outlineLevel="0" collapsed="false"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52"/>
    </row>
    <row r="827" customFormat="false" ht="15.75" hidden="false" customHeight="false" outlineLevel="0" collapsed="false"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52"/>
    </row>
    <row r="828" customFormat="false" ht="15.75" hidden="false" customHeight="false" outlineLevel="0" collapsed="false"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52"/>
    </row>
    <row r="829" customFormat="false" ht="15.75" hidden="false" customHeight="false" outlineLevel="0" collapsed="false"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52"/>
    </row>
    <row r="830" customFormat="false" ht="15.75" hidden="false" customHeight="false" outlineLevel="0" collapsed="false"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52"/>
    </row>
    <row r="831" customFormat="false" ht="15.75" hidden="false" customHeight="false" outlineLevel="0" collapsed="false"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52"/>
    </row>
    <row r="832" customFormat="false" ht="15.75" hidden="false" customHeight="false" outlineLevel="0" collapsed="false"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52"/>
    </row>
    <row r="833" customFormat="false" ht="15.75" hidden="false" customHeight="false" outlineLevel="0" collapsed="false"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52"/>
    </row>
    <row r="834" customFormat="false" ht="15.75" hidden="false" customHeight="false" outlineLevel="0" collapsed="false"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52"/>
    </row>
    <row r="835" customFormat="false" ht="15.75" hidden="false" customHeight="false" outlineLevel="0" collapsed="false"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52"/>
    </row>
    <row r="836" customFormat="false" ht="15.75" hidden="false" customHeight="false" outlineLevel="0" collapsed="false"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52"/>
    </row>
    <row r="837" customFormat="false" ht="15.75" hidden="false" customHeight="false" outlineLevel="0" collapsed="false"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52"/>
    </row>
    <row r="838" customFormat="false" ht="15.75" hidden="false" customHeight="false" outlineLevel="0" collapsed="false"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52"/>
    </row>
    <row r="839" customFormat="false" ht="15.75" hidden="false" customHeight="false" outlineLevel="0" collapsed="false"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52"/>
    </row>
    <row r="840" customFormat="false" ht="15.75" hidden="false" customHeight="false" outlineLevel="0" collapsed="false"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52"/>
    </row>
    <row r="841" customFormat="false" ht="15.75" hidden="false" customHeight="false" outlineLevel="0" collapsed="false"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52"/>
    </row>
    <row r="842" customFormat="false" ht="15.75" hidden="false" customHeight="false" outlineLevel="0" collapsed="false"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52"/>
    </row>
    <row r="843" customFormat="false" ht="15.75" hidden="false" customHeight="false" outlineLevel="0" collapsed="false"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52"/>
    </row>
    <row r="844" customFormat="false" ht="15.75" hidden="false" customHeight="false" outlineLevel="0" collapsed="false"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52"/>
    </row>
    <row r="845" customFormat="false" ht="15.75" hidden="false" customHeight="false" outlineLevel="0" collapsed="false"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52"/>
    </row>
    <row r="846" customFormat="false" ht="15.75" hidden="false" customHeight="false" outlineLevel="0" collapsed="false"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52"/>
    </row>
    <row r="847" customFormat="false" ht="15.75" hidden="false" customHeight="false" outlineLevel="0" collapsed="false"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52"/>
    </row>
    <row r="848" customFormat="false" ht="15.75" hidden="false" customHeight="false" outlineLevel="0" collapsed="false"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52"/>
    </row>
    <row r="849" customFormat="false" ht="15.75" hidden="false" customHeight="false" outlineLevel="0" collapsed="false"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52"/>
    </row>
    <row r="850" customFormat="false" ht="15.75" hidden="false" customHeight="false" outlineLevel="0" collapsed="false"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52"/>
    </row>
    <row r="851" customFormat="false" ht="15.75" hidden="false" customHeight="false" outlineLevel="0" collapsed="false"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52"/>
    </row>
    <row r="852" customFormat="false" ht="15.75" hidden="false" customHeight="false" outlineLevel="0" collapsed="false"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52"/>
    </row>
    <row r="853" customFormat="false" ht="15.75" hidden="false" customHeight="false" outlineLevel="0" collapsed="false"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52"/>
    </row>
    <row r="854" customFormat="false" ht="15.75" hidden="false" customHeight="false" outlineLevel="0" collapsed="false"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52"/>
    </row>
    <row r="855" customFormat="false" ht="15.75" hidden="false" customHeight="false" outlineLevel="0" collapsed="false"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52"/>
    </row>
    <row r="856" customFormat="false" ht="15.75" hidden="false" customHeight="false" outlineLevel="0" collapsed="false"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52"/>
    </row>
    <row r="857" customFormat="false" ht="15.75" hidden="false" customHeight="false" outlineLevel="0" collapsed="false"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52"/>
    </row>
    <row r="858" customFormat="false" ht="15.75" hidden="false" customHeight="false" outlineLevel="0" collapsed="false"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52"/>
    </row>
    <row r="859" customFormat="false" ht="15.75" hidden="false" customHeight="false" outlineLevel="0" collapsed="false"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52"/>
    </row>
    <row r="860" customFormat="false" ht="15.75" hidden="false" customHeight="false" outlineLevel="0" collapsed="false"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52"/>
    </row>
    <row r="861" customFormat="false" ht="15.75" hidden="false" customHeight="false" outlineLevel="0" collapsed="false"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52"/>
    </row>
    <row r="862" customFormat="false" ht="15.75" hidden="false" customHeight="false" outlineLevel="0" collapsed="false"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52"/>
    </row>
    <row r="863" customFormat="false" ht="15.75" hidden="false" customHeight="false" outlineLevel="0" collapsed="false"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52"/>
    </row>
    <row r="864" customFormat="false" ht="15.75" hidden="false" customHeight="false" outlineLevel="0" collapsed="false"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52"/>
    </row>
    <row r="865" customFormat="false" ht="15.75" hidden="false" customHeight="false" outlineLevel="0" collapsed="false"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52"/>
    </row>
    <row r="866" customFormat="false" ht="15.75" hidden="false" customHeight="false" outlineLevel="0" collapsed="false"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52"/>
    </row>
    <row r="867" customFormat="false" ht="15.75" hidden="false" customHeight="false" outlineLevel="0" collapsed="false"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52"/>
    </row>
    <row r="868" customFormat="false" ht="15.75" hidden="false" customHeight="false" outlineLevel="0" collapsed="false"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52"/>
    </row>
    <row r="869" customFormat="false" ht="15.75" hidden="false" customHeight="false" outlineLevel="0" collapsed="false"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52"/>
    </row>
    <row r="870" customFormat="false" ht="15.75" hidden="false" customHeight="false" outlineLevel="0" collapsed="false"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52"/>
    </row>
    <row r="871" customFormat="false" ht="15.75" hidden="false" customHeight="false" outlineLevel="0" collapsed="false"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52"/>
    </row>
    <row r="872" customFormat="false" ht="15.75" hidden="false" customHeight="false" outlineLevel="0" collapsed="false"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52"/>
    </row>
    <row r="873" customFormat="false" ht="15.75" hidden="false" customHeight="false" outlineLevel="0" collapsed="false"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52"/>
    </row>
    <row r="874" customFormat="false" ht="15.75" hidden="false" customHeight="false" outlineLevel="0" collapsed="false"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52"/>
    </row>
    <row r="875" customFormat="false" ht="15.75" hidden="false" customHeight="false" outlineLevel="0" collapsed="false"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52"/>
    </row>
    <row r="876" customFormat="false" ht="15.75" hidden="false" customHeight="false" outlineLevel="0" collapsed="false"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52"/>
    </row>
    <row r="877" customFormat="false" ht="15.75" hidden="false" customHeight="false" outlineLevel="0" collapsed="false"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52"/>
    </row>
    <row r="878" customFormat="false" ht="15.75" hidden="false" customHeight="false" outlineLevel="0" collapsed="false"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52"/>
    </row>
    <row r="879" customFormat="false" ht="15.75" hidden="false" customHeight="false" outlineLevel="0" collapsed="false"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52"/>
    </row>
    <row r="880" customFormat="false" ht="15.75" hidden="false" customHeight="false" outlineLevel="0" collapsed="false"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52"/>
    </row>
    <row r="881" customFormat="false" ht="15.75" hidden="false" customHeight="false" outlineLevel="0" collapsed="false"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52"/>
    </row>
    <row r="882" customFormat="false" ht="15.75" hidden="false" customHeight="false" outlineLevel="0" collapsed="false"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52"/>
    </row>
    <row r="883" customFormat="false" ht="15.75" hidden="false" customHeight="false" outlineLevel="0" collapsed="false"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52"/>
    </row>
    <row r="884" customFormat="false" ht="15.75" hidden="false" customHeight="false" outlineLevel="0" collapsed="false"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52"/>
    </row>
    <row r="885" customFormat="false" ht="15.75" hidden="false" customHeight="false" outlineLevel="0" collapsed="false"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52"/>
    </row>
    <row r="886" customFormat="false" ht="15.75" hidden="false" customHeight="false" outlineLevel="0" collapsed="false"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52"/>
    </row>
    <row r="887" customFormat="false" ht="15.75" hidden="false" customHeight="false" outlineLevel="0" collapsed="false"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52"/>
    </row>
    <row r="888" customFormat="false" ht="15.75" hidden="false" customHeight="false" outlineLevel="0" collapsed="false"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52"/>
    </row>
    <row r="889" customFormat="false" ht="15.75" hidden="false" customHeight="false" outlineLevel="0" collapsed="false"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52"/>
    </row>
    <row r="890" customFormat="false" ht="15.75" hidden="false" customHeight="false" outlineLevel="0" collapsed="false"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52"/>
    </row>
    <row r="891" customFormat="false" ht="15.75" hidden="false" customHeight="false" outlineLevel="0" collapsed="false"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52"/>
    </row>
    <row r="892" customFormat="false" ht="15.75" hidden="false" customHeight="false" outlineLevel="0" collapsed="false"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52"/>
    </row>
    <row r="893" customFormat="false" ht="15.75" hidden="false" customHeight="false" outlineLevel="0" collapsed="false"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52"/>
    </row>
    <row r="894" customFormat="false" ht="15.75" hidden="false" customHeight="false" outlineLevel="0" collapsed="false"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52"/>
    </row>
    <row r="895" customFormat="false" ht="15.75" hidden="false" customHeight="false" outlineLevel="0" collapsed="false"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52"/>
    </row>
    <row r="896" customFormat="false" ht="15.75" hidden="false" customHeight="false" outlineLevel="0" collapsed="false"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52"/>
    </row>
    <row r="897" customFormat="false" ht="15.75" hidden="false" customHeight="false" outlineLevel="0" collapsed="false"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52"/>
    </row>
    <row r="898" customFormat="false" ht="15.75" hidden="false" customHeight="false" outlineLevel="0" collapsed="false"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52"/>
    </row>
    <row r="899" customFormat="false" ht="15.75" hidden="false" customHeight="false" outlineLevel="0" collapsed="false"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52"/>
    </row>
    <row r="900" customFormat="false" ht="15.75" hidden="false" customHeight="false" outlineLevel="0" collapsed="false"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52"/>
    </row>
    <row r="901" customFormat="false" ht="15.75" hidden="false" customHeight="false" outlineLevel="0" collapsed="false"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52"/>
    </row>
    <row r="902" customFormat="false" ht="15.75" hidden="false" customHeight="false" outlineLevel="0" collapsed="false"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52"/>
    </row>
    <row r="903" customFormat="false" ht="15.75" hidden="false" customHeight="false" outlineLevel="0" collapsed="false"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52"/>
    </row>
    <row r="904" customFormat="false" ht="15.75" hidden="false" customHeight="false" outlineLevel="0" collapsed="false"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52"/>
    </row>
    <row r="905" customFormat="false" ht="15.75" hidden="false" customHeight="false" outlineLevel="0" collapsed="false"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52"/>
    </row>
    <row r="906" customFormat="false" ht="15.75" hidden="false" customHeight="false" outlineLevel="0" collapsed="false"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52"/>
    </row>
    <row r="907" customFormat="false" ht="15.75" hidden="false" customHeight="false" outlineLevel="0" collapsed="false"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52"/>
    </row>
    <row r="908" customFormat="false" ht="15.75" hidden="false" customHeight="false" outlineLevel="0" collapsed="false"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52"/>
    </row>
    <row r="909" customFormat="false" ht="15.75" hidden="false" customHeight="false" outlineLevel="0" collapsed="false"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52"/>
    </row>
    <row r="910" customFormat="false" ht="15.75" hidden="false" customHeight="false" outlineLevel="0" collapsed="false"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52"/>
    </row>
    <row r="911" customFormat="false" ht="15.75" hidden="false" customHeight="false" outlineLevel="0" collapsed="false"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52"/>
    </row>
    <row r="912" customFormat="false" ht="15.75" hidden="false" customHeight="false" outlineLevel="0" collapsed="false"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52"/>
    </row>
    <row r="913" customFormat="false" ht="15.75" hidden="false" customHeight="false" outlineLevel="0" collapsed="false"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52"/>
    </row>
    <row r="914" customFormat="false" ht="15.75" hidden="false" customHeight="false" outlineLevel="0" collapsed="false"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52"/>
    </row>
    <row r="915" customFormat="false" ht="15.75" hidden="false" customHeight="false" outlineLevel="0" collapsed="false"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52"/>
    </row>
    <row r="916" customFormat="false" ht="15.75" hidden="false" customHeight="false" outlineLevel="0" collapsed="false"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52"/>
    </row>
    <row r="917" customFormat="false" ht="15.75" hidden="false" customHeight="false" outlineLevel="0" collapsed="false"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52"/>
    </row>
    <row r="918" customFormat="false" ht="15.75" hidden="false" customHeight="false" outlineLevel="0" collapsed="false"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52"/>
    </row>
    <row r="919" customFormat="false" ht="15.75" hidden="false" customHeight="false" outlineLevel="0" collapsed="false"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52"/>
    </row>
    <row r="920" customFormat="false" ht="15.75" hidden="false" customHeight="false" outlineLevel="0" collapsed="false"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52"/>
    </row>
    <row r="921" customFormat="false" ht="15.75" hidden="false" customHeight="false" outlineLevel="0" collapsed="false"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52"/>
    </row>
    <row r="922" customFormat="false" ht="15.75" hidden="false" customHeight="false" outlineLevel="0" collapsed="false"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52"/>
    </row>
    <row r="923" customFormat="false" ht="15.75" hidden="false" customHeight="false" outlineLevel="0" collapsed="false"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52"/>
    </row>
    <row r="924" customFormat="false" ht="15.75" hidden="false" customHeight="false" outlineLevel="0" collapsed="false"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52"/>
    </row>
    <row r="925" customFormat="false" ht="15.75" hidden="false" customHeight="false" outlineLevel="0" collapsed="false"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52"/>
    </row>
    <row r="926" customFormat="false" ht="15.75" hidden="false" customHeight="false" outlineLevel="0" collapsed="false"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52"/>
    </row>
    <row r="927" customFormat="false" ht="15.75" hidden="false" customHeight="false" outlineLevel="0" collapsed="false"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52"/>
    </row>
    <row r="928" customFormat="false" ht="15.75" hidden="false" customHeight="false" outlineLevel="0" collapsed="false"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52"/>
    </row>
    <row r="929" customFormat="false" ht="15.75" hidden="false" customHeight="false" outlineLevel="0" collapsed="false"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52"/>
    </row>
    <row r="930" customFormat="false" ht="15.75" hidden="false" customHeight="false" outlineLevel="0" collapsed="false"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52"/>
    </row>
    <row r="931" customFormat="false" ht="15.75" hidden="false" customHeight="false" outlineLevel="0" collapsed="false"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52"/>
    </row>
    <row r="932" customFormat="false" ht="15.75" hidden="false" customHeight="false" outlineLevel="0" collapsed="false"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52"/>
    </row>
    <row r="933" customFormat="false" ht="15.75" hidden="false" customHeight="false" outlineLevel="0" collapsed="false"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52"/>
    </row>
    <row r="934" customFormat="false" ht="15.75" hidden="false" customHeight="false" outlineLevel="0" collapsed="false"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52"/>
    </row>
    <row r="935" customFormat="false" ht="15.75" hidden="false" customHeight="false" outlineLevel="0" collapsed="false"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52"/>
    </row>
    <row r="936" customFormat="false" ht="15.75" hidden="false" customHeight="false" outlineLevel="0" collapsed="false"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52"/>
    </row>
    <row r="937" customFormat="false" ht="15.75" hidden="false" customHeight="false" outlineLevel="0" collapsed="false"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52"/>
    </row>
    <row r="938" customFormat="false" ht="15.75" hidden="false" customHeight="false" outlineLevel="0" collapsed="false"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52"/>
    </row>
    <row r="939" customFormat="false" ht="15.75" hidden="false" customHeight="false" outlineLevel="0" collapsed="false"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52"/>
    </row>
    <row r="940" customFormat="false" ht="15.75" hidden="false" customHeight="false" outlineLevel="0" collapsed="false"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52"/>
    </row>
    <row r="941" customFormat="false" ht="15.75" hidden="false" customHeight="false" outlineLevel="0" collapsed="false"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52"/>
    </row>
    <row r="942" customFormat="false" ht="15.75" hidden="false" customHeight="false" outlineLevel="0" collapsed="false"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52"/>
    </row>
    <row r="943" customFormat="false" ht="15.75" hidden="false" customHeight="false" outlineLevel="0" collapsed="false"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52"/>
    </row>
    <row r="944" customFormat="false" ht="15.75" hidden="false" customHeight="false" outlineLevel="0" collapsed="false"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52"/>
    </row>
    <row r="945" customFormat="false" ht="15.75" hidden="false" customHeight="false" outlineLevel="0" collapsed="false"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52"/>
    </row>
    <row r="946" customFormat="false" ht="15.75" hidden="false" customHeight="false" outlineLevel="0" collapsed="false"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52"/>
    </row>
    <row r="947" customFormat="false" ht="15.75" hidden="false" customHeight="false" outlineLevel="0" collapsed="false"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52"/>
    </row>
    <row r="948" customFormat="false" ht="15.75" hidden="false" customHeight="false" outlineLevel="0" collapsed="false"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52"/>
    </row>
    <row r="949" customFormat="false" ht="15.75" hidden="false" customHeight="false" outlineLevel="0" collapsed="false"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52"/>
    </row>
    <row r="950" customFormat="false" ht="15.75" hidden="false" customHeight="false" outlineLevel="0" collapsed="false"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52"/>
    </row>
    <row r="951" customFormat="false" ht="15.75" hidden="false" customHeight="false" outlineLevel="0" collapsed="false"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52"/>
    </row>
    <row r="952" customFormat="false" ht="15.75" hidden="false" customHeight="false" outlineLevel="0" collapsed="false"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52"/>
    </row>
    <row r="953" customFormat="false" ht="15.75" hidden="false" customHeight="false" outlineLevel="0" collapsed="false"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52"/>
    </row>
    <row r="954" customFormat="false" ht="15.75" hidden="false" customHeight="false" outlineLevel="0" collapsed="false"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52"/>
    </row>
    <row r="955" customFormat="false" ht="15.75" hidden="false" customHeight="false" outlineLevel="0" collapsed="false"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52"/>
    </row>
    <row r="956" customFormat="false" ht="15.75" hidden="false" customHeight="false" outlineLevel="0" collapsed="false"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52"/>
    </row>
    <row r="957" customFormat="false" ht="15.75" hidden="false" customHeight="false" outlineLevel="0" collapsed="false"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52"/>
    </row>
    <row r="958" customFormat="false" ht="15.75" hidden="false" customHeight="false" outlineLevel="0" collapsed="false"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52"/>
    </row>
    <row r="959" customFormat="false" ht="15.75" hidden="false" customHeight="false" outlineLevel="0" collapsed="false"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52"/>
    </row>
    <row r="960" customFormat="false" ht="15.75" hidden="false" customHeight="false" outlineLevel="0" collapsed="false"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52"/>
    </row>
    <row r="961" customFormat="false" ht="15.75" hidden="false" customHeight="false" outlineLevel="0" collapsed="false"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52"/>
    </row>
    <row r="962" customFormat="false" ht="15.75" hidden="false" customHeight="false" outlineLevel="0" collapsed="false"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52"/>
    </row>
    <row r="963" customFormat="false" ht="15.75" hidden="false" customHeight="false" outlineLevel="0" collapsed="false"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52"/>
    </row>
    <row r="964" customFormat="false" ht="15.75" hidden="false" customHeight="false" outlineLevel="0" collapsed="false"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52"/>
    </row>
    <row r="965" customFormat="false" ht="15.75" hidden="false" customHeight="false" outlineLevel="0" collapsed="false"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52"/>
    </row>
    <row r="966" customFormat="false" ht="15.75" hidden="false" customHeight="false" outlineLevel="0" collapsed="false"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52"/>
    </row>
    <row r="967" customFormat="false" ht="15.75" hidden="false" customHeight="false" outlineLevel="0" collapsed="false"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52"/>
    </row>
    <row r="968" customFormat="false" ht="15.75" hidden="false" customHeight="false" outlineLevel="0" collapsed="false"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52"/>
    </row>
    <row r="969" customFormat="false" ht="15.75" hidden="false" customHeight="false" outlineLevel="0" collapsed="false"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52"/>
    </row>
    <row r="970" customFormat="false" ht="15.75" hidden="false" customHeight="false" outlineLevel="0" collapsed="false"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52"/>
    </row>
    <row r="971" customFormat="false" ht="15.75" hidden="false" customHeight="false" outlineLevel="0" collapsed="false"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52"/>
    </row>
    <row r="972" customFormat="false" ht="15.75" hidden="false" customHeight="false" outlineLevel="0" collapsed="false"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52"/>
    </row>
    <row r="973" customFormat="false" ht="15.75" hidden="false" customHeight="false" outlineLevel="0" collapsed="false"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52"/>
    </row>
    <row r="974" customFormat="false" ht="15.75" hidden="false" customHeight="false" outlineLevel="0" collapsed="false"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52"/>
    </row>
    <row r="975" customFormat="false" ht="15.75" hidden="false" customHeight="false" outlineLevel="0" collapsed="false"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52"/>
    </row>
    <row r="976" customFormat="false" ht="15.75" hidden="false" customHeight="false" outlineLevel="0" collapsed="false"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52"/>
    </row>
    <row r="977" customFormat="false" ht="15.75" hidden="false" customHeight="false" outlineLevel="0" collapsed="false"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52"/>
    </row>
    <row r="978" customFormat="false" ht="15.75" hidden="false" customHeight="false" outlineLevel="0" collapsed="false"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52"/>
    </row>
    <row r="979" customFormat="false" ht="15.75" hidden="false" customHeight="false" outlineLevel="0" collapsed="false"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52"/>
    </row>
    <row r="980" customFormat="false" ht="15.75" hidden="false" customHeight="false" outlineLevel="0" collapsed="false"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52"/>
    </row>
    <row r="981" customFormat="false" ht="15.75" hidden="false" customHeight="false" outlineLevel="0" collapsed="false"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52"/>
    </row>
    <row r="982" customFormat="false" ht="15.75" hidden="false" customHeight="false" outlineLevel="0" collapsed="false"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52"/>
    </row>
    <row r="983" customFormat="false" ht="15.75" hidden="false" customHeight="false" outlineLevel="0" collapsed="false"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52"/>
    </row>
    <row r="984" customFormat="false" ht="15.75" hidden="false" customHeight="false" outlineLevel="0" collapsed="false"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52"/>
    </row>
    <row r="985" customFormat="false" ht="15.75" hidden="false" customHeight="false" outlineLevel="0" collapsed="false"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52"/>
    </row>
    <row r="986" customFormat="false" ht="15.75" hidden="false" customHeight="false" outlineLevel="0" collapsed="false"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52"/>
    </row>
    <row r="987" customFormat="false" ht="15.75" hidden="false" customHeight="false" outlineLevel="0" collapsed="false"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52"/>
    </row>
    <row r="988" customFormat="false" ht="15.75" hidden="false" customHeight="false" outlineLevel="0" collapsed="false"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52"/>
    </row>
    <row r="989" customFormat="false" ht="15.75" hidden="false" customHeight="false" outlineLevel="0" collapsed="false"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52"/>
    </row>
    <row r="990" customFormat="false" ht="15.75" hidden="false" customHeight="false" outlineLevel="0" collapsed="false"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52"/>
    </row>
    <row r="991" customFormat="false" ht="15.75" hidden="false" customHeight="false" outlineLevel="0" collapsed="false"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52"/>
    </row>
    <row r="992" customFormat="false" ht="15.75" hidden="false" customHeight="false" outlineLevel="0" collapsed="false"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52"/>
    </row>
    <row r="993" customFormat="false" ht="15.75" hidden="false" customHeight="false" outlineLevel="0" collapsed="false"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52"/>
    </row>
    <row r="994" customFormat="false" ht="15.75" hidden="false" customHeight="false" outlineLevel="0" collapsed="false"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52"/>
    </row>
    <row r="995" customFormat="false" ht="15.75" hidden="false" customHeight="false" outlineLevel="0" collapsed="false"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52"/>
    </row>
    <row r="996" customFormat="false" ht="15.75" hidden="false" customHeight="false" outlineLevel="0" collapsed="false"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52"/>
    </row>
    <row r="997" customFormat="false" ht="15.75" hidden="false" customHeight="false" outlineLevel="0" collapsed="false"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52"/>
    </row>
    <row r="998" customFormat="false" ht="15.75" hidden="false" customHeight="false" outlineLevel="0" collapsed="false"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52"/>
    </row>
    <row r="999" customFormat="false" ht="15.75" hidden="false" customHeight="false" outlineLevel="0" collapsed="false"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52"/>
    </row>
    <row r="1000" customFormat="false" ht="15.75" hidden="false" customHeight="false" outlineLevel="0" collapsed="false"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52"/>
    </row>
    <row r="1001" customFormat="false" ht="15.75" hidden="false" customHeight="false" outlineLevel="0" collapsed="false"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52"/>
    </row>
    <row r="1002" customFormat="false" ht="15.75" hidden="false" customHeight="false" outlineLevel="0" collapsed="false"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52"/>
    </row>
    <row r="1003" customFormat="false" ht="15.75" hidden="false" customHeight="false" outlineLevel="0" collapsed="false"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52"/>
    </row>
    <row r="1004" customFormat="false" ht="15.75" hidden="false" customHeight="false" outlineLevel="0" collapsed="false"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52"/>
    </row>
    <row r="1005" customFormat="false" ht="15.75" hidden="false" customHeight="false" outlineLevel="0" collapsed="false"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52"/>
    </row>
    <row r="1006" customFormat="false" ht="15.75" hidden="false" customHeight="false" outlineLevel="0" collapsed="false"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52"/>
    </row>
    <row r="1007" customFormat="false" ht="15.75" hidden="false" customHeight="false" outlineLevel="0" collapsed="false"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52"/>
    </row>
    <row r="1008" customFormat="false" ht="15.75" hidden="false" customHeight="false" outlineLevel="0" collapsed="false"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52"/>
    </row>
    <row r="1009" customFormat="false" ht="15.75" hidden="false" customHeight="false" outlineLevel="0" collapsed="false"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52"/>
    </row>
    <row r="1010" customFormat="false" ht="15.75" hidden="false" customHeight="false" outlineLevel="0" collapsed="false"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52"/>
    </row>
    <row r="1011" customFormat="false" ht="15.75" hidden="false" customHeight="false" outlineLevel="0" collapsed="false"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52"/>
    </row>
    <row r="1012" customFormat="false" ht="15.75" hidden="false" customHeight="false" outlineLevel="0" collapsed="false"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52"/>
    </row>
    <row r="1013" customFormat="false" ht="15.75" hidden="false" customHeight="false" outlineLevel="0" collapsed="false"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52"/>
    </row>
    <row r="1014" customFormat="false" ht="15.75" hidden="false" customHeight="false" outlineLevel="0" collapsed="false"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52"/>
    </row>
    <row r="1015" customFormat="false" ht="15.75" hidden="false" customHeight="false" outlineLevel="0" collapsed="false"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52"/>
    </row>
    <row r="1016" customFormat="false" ht="15.75" hidden="false" customHeight="false" outlineLevel="0" collapsed="false"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52"/>
    </row>
    <row r="1017" customFormat="false" ht="15.75" hidden="false" customHeight="false" outlineLevel="0" collapsed="false"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52"/>
    </row>
    <row r="1018" customFormat="false" ht="15.75" hidden="false" customHeight="false" outlineLevel="0" collapsed="false"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52"/>
    </row>
    <row r="1019" customFormat="false" ht="15.75" hidden="false" customHeight="false" outlineLevel="0" collapsed="false"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52"/>
    </row>
    <row r="1020" customFormat="false" ht="15.75" hidden="false" customHeight="false" outlineLevel="0" collapsed="false"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52"/>
    </row>
    <row r="1021" customFormat="false" ht="15.75" hidden="false" customHeight="false" outlineLevel="0" collapsed="false"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52"/>
    </row>
    <row r="1022" customFormat="false" ht="15.75" hidden="false" customHeight="false" outlineLevel="0" collapsed="false"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52"/>
    </row>
    <row r="1023" customFormat="false" ht="15.75" hidden="false" customHeight="false" outlineLevel="0" collapsed="false"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52"/>
    </row>
    <row r="1024" customFormat="false" ht="15.75" hidden="false" customHeight="false" outlineLevel="0" collapsed="false"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52"/>
    </row>
    <row r="1025" customFormat="false" ht="15.75" hidden="false" customHeight="false" outlineLevel="0" collapsed="false"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52"/>
    </row>
    <row r="1026" customFormat="false" ht="15.75" hidden="false" customHeight="false" outlineLevel="0" collapsed="false"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52"/>
    </row>
    <row r="1027" customFormat="false" ht="15.75" hidden="false" customHeight="false" outlineLevel="0" collapsed="false"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52"/>
    </row>
    <row r="1028" customFormat="false" ht="15.75" hidden="false" customHeight="false" outlineLevel="0" collapsed="false"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52"/>
    </row>
    <row r="1029" customFormat="false" ht="15.75" hidden="false" customHeight="false" outlineLevel="0" collapsed="false"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52"/>
    </row>
    <row r="1030" customFormat="false" ht="15.75" hidden="false" customHeight="false" outlineLevel="0" collapsed="false"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52"/>
    </row>
    <row r="1031" customFormat="false" ht="15.75" hidden="false" customHeight="false" outlineLevel="0" collapsed="false"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52"/>
    </row>
    <row r="1032" customFormat="false" ht="15.75" hidden="false" customHeight="false" outlineLevel="0" collapsed="false"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52"/>
    </row>
    <row r="1033" customFormat="false" ht="15.75" hidden="false" customHeight="false" outlineLevel="0" collapsed="false"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52"/>
    </row>
    <row r="1034" customFormat="false" ht="15.75" hidden="false" customHeight="false" outlineLevel="0" collapsed="false"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52"/>
    </row>
    <row r="1035" customFormat="false" ht="15.75" hidden="false" customHeight="false" outlineLevel="0" collapsed="false"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52"/>
    </row>
    <row r="1036" customFormat="false" ht="15.75" hidden="false" customHeight="false" outlineLevel="0" collapsed="false"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52"/>
    </row>
    <row r="1037" customFormat="false" ht="15.75" hidden="false" customHeight="false" outlineLevel="0" collapsed="false"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52"/>
    </row>
    <row r="1038" customFormat="false" ht="15.75" hidden="false" customHeight="false" outlineLevel="0" collapsed="false"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52"/>
    </row>
    <row r="1039" customFormat="false" ht="15.75" hidden="false" customHeight="false" outlineLevel="0" collapsed="false"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52"/>
    </row>
    <row r="1040" customFormat="false" ht="15.75" hidden="false" customHeight="false" outlineLevel="0" collapsed="false"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52"/>
    </row>
    <row r="1041" customFormat="false" ht="15.75" hidden="false" customHeight="false" outlineLevel="0" collapsed="false"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52"/>
    </row>
    <row r="1042" customFormat="false" ht="15.75" hidden="false" customHeight="false" outlineLevel="0" collapsed="false"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52"/>
    </row>
    <row r="1043" customFormat="false" ht="15.75" hidden="false" customHeight="false" outlineLevel="0" collapsed="false"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52"/>
    </row>
    <row r="1044" customFormat="false" ht="15.75" hidden="false" customHeight="false" outlineLevel="0" collapsed="false"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52"/>
    </row>
    <row r="1045" customFormat="false" ht="15.75" hidden="false" customHeight="false" outlineLevel="0" collapsed="false"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52"/>
    </row>
    <row r="1046" customFormat="false" ht="15.75" hidden="false" customHeight="false" outlineLevel="0" collapsed="false"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52"/>
    </row>
    <row r="1047" customFormat="false" ht="15.75" hidden="false" customHeight="false" outlineLevel="0" collapsed="false"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52"/>
    </row>
    <row r="1048" customFormat="false" ht="15.75" hidden="false" customHeight="false" outlineLevel="0" collapsed="false"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52"/>
    </row>
    <row r="1049" customFormat="false" ht="15.75" hidden="false" customHeight="false" outlineLevel="0" collapsed="false"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52"/>
    </row>
    <row r="1050" customFormat="false" ht="15.75" hidden="false" customHeight="false" outlineLevel="0" collapsed="false"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52"/>
    </row>
    <row r="1051" customFormat="false" ht="15.75" hidden="false" customHeight="false" outlineLevel="0" collapsed="false"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52"/>
    </row>
    <row r="1052" customFormat="false" ht="15.75" hidden="false" customHeight="false" outlineLevel="0" collapsed="false"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52"/>
    </row>
    <row r="1053" customFormat="false" ht="15.75" hidden="false" customHeight="false" outlineLevel="0" collapsed="false"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52"/>
    </row>
  </sheetData>
  <mergeCells count="76">
    <mergeCell ref="I1:M1"/>
    <mergeCell ref="B4:O4"/>
    <mergeCell ref="B8:D8"/>
    <mergeCell ref="I8:N8"/>
    <mergeCell ref="B12:D12"/>
    <mergeCell ref="I12:N12"/>
    <mergeCell ref="B14:D14"/>
    <mergeCell ref="I14:N14"/>
    <mergeCell ref="D16:K16"/>
    <mergeCell ref="M16:N16"/>
    <mergeCell ref="D17:K17"/>
    <mergeCell ref="M17:N17"/>
    <mergeCell ref="D18:K18"/>
    <mergeCell ref="M18:N18"/>
    <mergeCell ref="D19:K19"/>
    <mergeCell ref="M19:N19"/>
    <mergeCell ref="D20:K20"/>
    <mergeCell ref="M20:N20"/>
    <mergeCell ref="D21:K21"/>
    <mergeCell ref="M21:N21"/>
    <mergeCell ref="D22:K22"/>
    <mergeCell ref="M22:N22"/>
    <mergeCell ref="D23:K23"/>
    <mergeCell ref="M23:N23"/>
    <mergeCell ref="D24:K24"/>
    <mergeCell ref="M24:N24"/>
    <mergeCell ref="D25:K25"/>
    <mergeCell ref="M25:N25"/>
    <mergeCell ref="D26:K26"/>
    <mergeCell ref="M26:N26"/>
    <mergeCell ref="D27:K27"/>
    <mergeCell ref="M27:N27"/>
    <mergeCell ref="D28:K28"/>
    <mergeCell ref="M28:N28"/>
    <mergeCell ref="D29:K29"/>
    <mergeCell ref="M29:N29"/>
    <mergeCell ref="D30:K30"/>
    <mergeCell ref="M30:N30"/>
    <mergeCell ref="M31:N31"/>
    <mergeCell ref="D32:K32"/>
    <mergeCell ref="M32:N32"/>
    <mergeCell ref="D33:K33"/>
    <mergeCell ref="M33:N33"/>
    <mergeCell ref="D34:K34"/>
    <mergeCell ref="M34:N34"/>
    <mergeCell ref="D35:K35"/>
    <mergeCell ref="M35:N35"/>
    <mergeCell ref="D36:K36"/>
    <mergeCell ref="M36:N36"/>
    <mergeCell ref="D37:K37"/>
    <mergeCell ref="M37:N37"/>
    <mergeCell ref="D38:K38"/>
    <mergeCell ref="M38:N38"/>
    <mergeCell ref="D39:K39"/>
    <mergeCell ref="M39:N39"/>
    <mergeCell ref="D40:K40"/>
    <mergeCell ref="M40:N40"/>
    <mergeCell ref="D41:K41"/>
    <mergeCell ref="M41:N41"/>
    <mergeCell ref="D42:K42"/>
    <mergeCell ref="M42:N42"/>
    <mergeCell ref="D43:K43"/>
    <mergeCell ref="M43:N43"/>
    <mergeCell ref="D44:K44"/>
    <mergeCell ref="M44:N44"/>
    <mergeCell ref="D45:K45"/>
    <mergeCell ref="M45:N45"/>
    <mergeCell ref="D46:K46"/>
    <mergeCell ref="M46:N46"/>
    <mergeCell ref="D47:K47"/>
    <mergeCell ref="M47:N47"/>
    <mergeCell ref="D48:K48"/>
    <mergeCell ref="M48:N48"/>
    <mergeCell ref="D49:K49"/>
    <mergeCell ref="M49:N49"/>
    <mergeCell ref="C53:J53"/>
  </mergeCells>
  <printOptions headings="false" gridLines="false" gridLinesSet="true" horizontalCentered="false" verticalCentered="false"/>
  <pageMargins left="0.170138888888889" right="0.170138888888889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34:40Z</dcterms:created>
  <dc:creator>Przemysław</dc:creator>
  <dc:description/>
  <dc:language>en-US</dc:language>
  <cp:lastModifiedBy>Katarzyna  SZNICER</cp:lastModifiedBy>
  <cp:lastPrinted>2016-06-10T12:53:08Z</cp:lastPrinted>
  <dcterms:modified xsi:type="dcterms:W3CDTF">2016-06-10T12:53:14Z</dcterms:modified>
  <cp:revision>0</cp:revision>
  <dc:subject/>
  <dc:title/>
</cp:coreProperties>
</file>